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- małopolskie" sheetId="1" state="visible" r:id="rId2"/>
    <sheet name="pow podst" sheetId="2" state="visible" r:id="rId3"/>
    <sheet name="gm podst" sheetId="3" state="visible" r:id="rId4"/>
    <sheet name="pow rez" sheetId="4" state="visible" r:id="rId5"/>
    <sheet name="gm rez" sheetId="5" state="visible" r:id="rId6"/>
  </sheets>
  <definedNames>
    <definedName function="false" hidden="false" localSheetId="0" name="_xlnm.Print_Area" vbProcedure="false">'12 - małopolskie'!$A$1:$O$36</definedName>
    <definedName function="false" hidden="false" localSheetId="2" name="_xlnm.Print_Area" vbProcedure="false">'gm podst'!$A$1:$X$147</definedName>
    <definedName function="false" hidden="false" localSheetId="2" name="_xlnm.Print_Titles" vbProcedure="false">'gm podst'!$1:$2</definedName>
    <definedName function="false" hidden="false" localSheetId="4" name="_xlnm.Print_Area" vbProcedure="false">'gm rez'!$A$1:$X$110</definedName>
    <definedName function="false" hidden="false" localSheetId="4" name="_xlnm.Print_Titles" vbProcedure="false">'gm rez'!$1:$2</definedName>
    <definedName function="false" hidden="false" localSheetId="1" name="_xlnm.Print_Area" vbProcedure="false">'pow podst'!$A$1:$W$56</definedName>
    <definedName function="false" hidden="false" localSheetId="1" name="_xlnm.Print_Titles" vbProcedure="false">'pow podst'!$1:$2</definedName>
    <definedName function="false" hidden="false" localSheetId="3" name="_xlnm.Print_Area" vbProcedure="false">'pow rez'!$A$1:$W$26</definedName>
    <definedName function="false" hidden="false" localSheetId="3" name="_xlnm.Print_Titles" vbProcedure="false">'pow rez'!$1:$2</definedName>
    <definedName function="false" hidden="false" localSheetId="1" name="Excel_BuiltIn__FilterDatabase" vbProcedure="false">'pow podst'!$A$2:$AS$2</definedName>
    <definedName function="false" hidden="false" localSheetId="1" name="Z_4BBBC7AF_8608_4A4D_B5E4_149DD5FA196B__wvu_FilterData" vbProcedure="false">'pow podst'!$2:$51</definedName>
    <definedName function="false" hidden="false" localSheetId="1" name="Z_78EDBC86_3313_4A77_A356_6936FD176668__wvu_FilterData" vbProcedure="false">'pow podst'!$2:$51</definedName>
    <definedName function="false" hidden="false" localSheetId="1" name="Z_D73E8B50_866B_4B64_B37E_887CA70051E4__wvu_FilterData" vbProcedure="false">'pow podst'!$A$2:$AS$2</definedName>
    <definedName function="false" hidden="false" localSheetId="1" name="Z_D7C18FEA_67DE_455D_8D2B_D45EE3AFD8CA__wvu_FilterData" vbProcedure="false">'pow podst'!$A$2:$AS$2</definedName>
    <definedName function="false" hidden="false" localSheetId="2" name="Excel_BuiltIn__FilterDatabase" vbProcedure="false">'gm podst'!$A$1:$AB$141</definedName>
    <definedName function="false" hidden="false" localSheetId="2" name="Z_0F11A844_143B_4571_A394_309DAB86E59D__wvu_FilterData" vbProcedure="false">'gm podst'!$A$1:$AB$141</definedName>
    <definedName function="false" hidden="false" localSheetId="2" name="Z_1464837A_6376_476B_AAB0_8B1E304AAF02__wvu_FilterData" vbProcedure="false">'gm podst'!$A$1:$AB$141</definedName>
    <definedName function="false" hidden="false" localSheetId="2" name="Z_221039A7_3EB6_4E7A_A727_8F155968A8FB__wvu_FilterData" vbProcedure="false">'gm podst'!$2:$141</definedName>
    <definedName function="false" hidden="false" localSheetId="2" name="Z_680B6B44_5BEE_41E3_81AD_C70BE6A89C9D__wvu_FilterData" vbProcedure="false">'gm podst'!$2:$141</definedName>
    <definedName function="false" hidden="false" localSheetId="2" name="Z_7EB457F9_4EB5_44B5_9091_8C31F58F9CD8__wvu_FilterData" vbProcedure="false">'gm podst'!$A$2:$AC$2</definedName>
    <definedName function="false" hidden="false" localSheetId="2" name="Z_A38F20E6_6BFB_468C_9003_B9001F200E6C__wvu_FilterData" vbProcedure="false">'gm podst'!$A$2:$AC$2</definedName>
    <definedName function="false" hidden="false" localSheetId="2" name="Z_AE49B83A_B95B_4619_ABFD_AF384FC675A3__wvu_FilterData" vbProcedure="false">'gm podst'!$A$1:$AB$141</definedName>
    <definedName function="false" hidden="false" localSheetId="2" name="Z_BBD3F5ED_C3C3_425E_9C42_AD25D28A3C55__wvu_FilterData" vbProcedure="false">'gm podst'!$A$1:$AB$141</definedName>
    <definedName function="false" hidden="false" localSheetId="2" name="Z_CEA86074_6502_4E03_99DC_C46C80D7EBCC__wvu_FilterData" vbProcedure="false">'gm podst'!$A$1:$AB$141</definedName>
    <definedName function="false" hidden="false" localSheetId="2" name="Z_D78BE047_AAA1_4197_954D_B2E778402570__wvu_FilterData" vbProcedure="false">'gm podst'!$A$1:$AB$141</definedName>
    <definedName function="false" hidden="false" localSheetId="2" name="Z_D7C18FEA_67DE_455D_8D2B_D45EE3AFD8CA__wvu_FilterData" vbProcedure="false">'gm podst'!$A$1:$AB$141</definedName>
    <definedName function="false" hidden="false" localSheetId="3" name="Excel_BuiltIn__FilterDatabase" vbProcedure="false">'pow rez'!$A$2:$AA$2</definedName>
    <definedName function="false" hidden="false" localSheetId="4" name="Excel_BuiltIn__FilterDatabase" vbProcedure="false">'gm rez'!$A$2:$AB$2</definedName>
    <definedName function="false" hidden="false" localSheetId="4" name="Z_FBBB9F43_EC83_4370_B545_D8961EF57DE8__wvu_FilterData" vbProcedure="false">'gm rez'!$A$2:$A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992">
  <si>
    <t xml:space="preserve">Lista zadań rekomendowanych do dofinansowania w ramach Rządowego Funduszu Rozwoju Dróg</t>
  </si>
  <si>
    <t xml:space="preserve">ZATWIERDZAM</t>
  </si>
  <si>
    <r>
      <rPr>
        <sz val="10"/>
        <rFont val="Times New Roman"/>
        <family val="1"/>
        <charset val="238"/>
      </rPr>
      <t xml:space="preserve">Dofinansowanie przyznane w naborze</t>
    </r>
    <r>
      <rPr>
        <b val="true"/>
        <sz val="10"/>
        <rFont val="Times New Roman"/>
        <family val="1"/>
        <charset val="238"/>
      </rPr>
      <t xml:space="preserve">:</t>
    </r>
    <r>
      <rPr>
        <sz val="10"/>
        <rFont val="Times New Roman"/>
        <family val="1"/>
        <charset val="238"/>
      </rPr>
      <t xml:space="preserve"> </t>
    </r>
    <r>
      <rPr>
        <sz val="10"/>
        <color rgb="FFFF0000"/>
        <rFont val="Times New Roman"/>
        <family val="1"/>
        <charset val="238"/>
      </rPr>
      <t xml:space="preserve">na  rok 2022</t>
    </r>
  </si>
  <si>
    <r>
      <rPr>
        <sz val="10"/>
        <rFont val="Times New Roman"/>
        <family val="1"/>
        <charset val="238"/>
      </rPr>
      <t xml:space="preserve">Województwo: </t>
    </r>
    <r>
      <rPr>
        <sz val="10"/>
        <color rgb="FFFF0000"/>
        <rFont val="Times New Roman"/>
        <family val="1"/>
        <charset val="238"/>
      </rPr>
      <t xml:space="preserve">Małopolskie</t>
    </r>
  </si>
  <si>
    <t xml:space="preserve">………………………………………………………………………………….</t>
  </si>
  <si>
    <t xml:space="preserve">Podsumowanie naboru:</t>
  </si>
  <si>
    <t xml:space="preserve">Kategoria drogi - rodzaj listy</t>
  </si>
  <si>
    <t xml:space="preserve">Liczba zadań</t>
  </si>
  <si>
    <t xml:space="preserve">Wartość zadań ogółem</t>
  </si>
  <si>
    <t xml:space="preserve">Deklarowana kwota środków własnych</t>
  </si>
  <si>
    <t xml:space="preserve">Kwota dofinasowania ogółem</t>
  </si>
  <si>
    <t xml:space="preserve">Kwota dofinansowania w podziale na lata</t>
  </si>
  <si>
    <t xml:space="preserve">powiatowe - lista podstawowa, z tego:</t>
  </si>
  <si>
    <t xml:space="preserve">kontynuowane zadania wieloletnie</t>
  </si>
  <si>
    <t xml:space="preserve">nowe zadania jednoroczne</t>
  </si>
  <si>
    <t xml:space="preserve">nowe zadania wieloletnie</t>
  </si>
  <si>
    <t xml:space="preserve">gminne - lista podstawowa, z tego:</t>
  </si>
  <si>
    <t xml:space="preserve">RAZEM listy podstawowe, z tego:</t>
  </si>
  <si>
    <t xml:space="preserve">powiatowe - lista rezerwowa</t>
  </si>
  <si>
    <t xml:space="preserve">gminne - lista rezerwowa</t>
  </si>
  <si>
    <t xml:space="preserve">RAZEM listy rezerwowe, z tego:</t>
  </si>
  <si>
    <t xml:space="preserve">RAZEM listy: z tego:</t>
  </si>
  <si>
    <t xml:space="preserve">L.p.</t>
  </si>
  <si>
    <t xml:space="preserve">Nr ewid.</t>
  </si>
  <si>
    <t xml:space="preserve">Zadanie nowe/kontynuowane/wieloletnie [N/K/W]</t>
  </si>
  <si>
    <t xml:space="preserve">Jednostka Samorządu Terytorialnego</t>
  </si>
  <si>
    <t xml:space="preserve">TERC</t>
  </si>
  <si>
    <t xml:space="preserve">Nazwa zadania</t>
  </si>
  <si>
    <t xml:space="preserve">Rodzaj zadania</t>
  </si>
  <si>
    <t xml:space="preserve">Długość odcinka (w km)</t>
  </si>
  <si>
    <t xml:space="preserve">Okres realizacji zadania</t>
  </si>
  <si>
    <t xml:space="preserve">Ogółem wartość projektu  (w zł)</t>
  </si>
  <si>
    <t xml:space="preserve">Wnioskowana kwota dofinansowania
(w zł)</t>
  </si>
  <si>
    <t xml:space="preserve">Deklarowana kwota środków własnych (w zł)</t>
  </si>
  <si>
    <t xml:space="preserve">% dofinansowania</t>
  </si>
  <si>
    <t xml:space="preserve">spr-lata</t>
  </si>
  <si>
    <t xml:space="preserve">spr-procent</t>
  </si>
  <si>
    <t xml:space="preserve">spr-dof</t>
  </si>
  <si>
    <t xml:space="preserve">spr-montaż</t>
  </si>
  <si>
    <t xml:space="preserve">147/P/W/N3/2019</t>
  </si>
  <si>
    <t xml:space="preserve">K</t>
  </si>
  <si>
    <t xml:space="preserve">Powiat Limanowski</t>
  </si>
  <si>
    <t xml:space="preserve">Przebudowa drogi powiatowej nr 1616 K Mszana Górna - Podłopień; odcinek I w km od 0+075 do km 2+678 w miejscowości Łostówka, odcinek II w km od 5+085 do km 9+120 w miejscowości Łostówka i Wilczyce - Powiat Limanowski</t>
  </si>
  <si>
    <t xml:space="preserve">P</t>
  </si>
  <si>
    <t xml:space="preserve">07.2020-09.2022</t>
  </si>
  <si>
    <t xml:space="preserve">169/P/W/N3/2019</t>
  </si>
  <si>
    <t xml:space="preserve">Powiat Olkuski</t>
  </si>
  <si>
    <t xml:space="preserve">Przebudowa drogi powiatowej nr 1100K w km od 1+257,19 do 6+428,00, odcinek I - (w km od 1+257,19 do km 2+813,75), odcinek II - ( w km od 2+830,08 do km 6+428,00) w miejscowościach Rodaki, Ryczówek i Kwaśniów Górny - Powiat Olkuski</t>
  </si>
  <si>
    <t xml:space="preserve">06.2020-08.2022</t>
  </si>
  <si>
    <t xml:space="preserve">8/P/W/N4/2020</t>
  </si>
  <si>
    <t xml:space="preserve">Powiat Krakowski</t>
  </si>
  <si>
    <t xml:space="preserve">Rozbudowa drogi powiatowej nr 1154K w km od 0+003,10 do 4+189,50 oraz od 0+003,60 do 0+080,40 w miejscowościach Przeginia i Sułoszowa, Powiat Krakowski</t>
  </si>
  <si>
    <t xml:space="preserve">B</t>
  </si>
  <si>
    <t xml:space="preserve">04.2021-03.2023</t>
  </si>
  <si>
    <t xml:space="preserve">28/P/W/N4/2020</t>
  </si>
  <si>
    <t xml:space="preserve">Przebudowa drogi powiatowej nr 1555 K Łososina Dolna –Ujanowice – Młynne na odcinku I w km 5+831 do km 12+000, na odcinku II w km od 12+000 do km 15+902 w miejscowości Kobyłczyna, Ujanowice, Strzeszyce, Krosna, Kamionka Mała, Laskowa, Powiat Limanowski</t>
  </si>
  <si>
    <t xml:space="preserve">09.2021-09.2023</t>
  </si>
  <si>
    <t xml:space="preserve">22/P/W/N4/2020</t>
  </si>
  <si>
    <t xml:space="preserve">Powiat Myślenicki</t>
  </si>
  <si>
    <t xml:space="preserve">Przebudowa drogi powiatowej nr K1943 od km 3+349 do km 7+007 (obiekt mostowy w km 4+870) w miejscowości Polanka, Zawada, Krzyszkowice, Powiat Myślenicki</t>
  </si>
  <si>
    <t xml:space="preserve">08.2021-09.2023</t>
  </si>
  <si>
    <t xml:space="preserve">42/P/W/N4/2020</t>
  </si>
  <si>
    <t xml:space="preserve">Miasto Nowy Sącz</t>
  </si>
  <si>
    <t xml:space="preserve">Przebudowa drogi powiatowej nr 1604K (ul. Nawojowska) w km od 0+000,00 do 3+255,47 w miejscowości Nowy Sącz, Miasto Nowy Sącz</t>
  </si>
  <si>
    <t xml:space="preserve">14/P/W/N4/2020</t>
  </si>
  <si>
    <t xml:space="preserve">Powiat Wielicki</t>
  </si>
  <si>
    <t xml:space="preserve">Rozbudowa drogi powiatowej nr 2035K w km od 0+000 do km 1+477 w miejscowości Grabówki, Powiat Wielicki</t>
  </si>
  <si>
    <t xml:space="preserve">07.2021-05.2023</t>
  </si>
  <si>
    <t xml:space="preserve">16/P/R/N4/2020</t>
  </si>
  <si>
    <t xml:space="preserve">Rozbudowa drogi powiatowej nr 2026K w km od 7+172 do km 7+331 w miejscowości Grajów, Powiat Wielicki</t>
  </si>
  <si>
    <t xml:space="preserve">06.2021-07.2022</t>
  </si>
  <si>
    <t xml:space="preserve">19/P/W/N4/2020</t>
  </si>
  <si>
    <t xml:space="preserve">Powiat Brzeski</t>
  </si>
  <si>
    <t xml:space="preserve">Przebudowa drogi powiatowej nr 1436K Brzesko-Okocim-Jadowniki w km od 6+635,00 do km 8+860,00 w miejscowości Jadowniki, Powiat Brzeski, Gmina Brzesko</t>
  </si>
  <si>
    <t xml:space="preserve">05.2021-08.2022</t>
  </si>
  <si>
    <t xml:space="preserve">18/P/W/N4/2020</t>
  </si>
  <si>
    <t xml:space="preserve">Przebudowa drogi powiatowej nr 1430K Brzesko-Szczepanów-Borzęcin w km od 10+826,00 do km 16+180,00 w miejscowościach Przyborów, Borzęcin, Powiat Brzeski, Gmina Borzęcin</t>
  </si>
  <si>
    <t xml:space="preserve">17/P/W/N4/2020</t>
  </si>
  <si>
    <t xml:space="preserve">Przebudowa drogi powiatowej nr 1430K Brzesko-Szczepanów-Borzęcin w km od 2+465,00 do km 5+312,00 w miejscowościach Jadowniki, Sterkowiec, Powiat Brzeski, Gmina Brzesko</t>
  </si>
  <si>
    <t xml:space="preserve">33/P/R/N4/2020</t>
  </si>
  <si>
    <t xml:space="preserve">Powiat Suski</t>
  </si>
  <si>
    <t xml:space="preserve">Przebudowa drogi powiatowej Maków-Żarnówka-Wieprzec-Kojszówka nr 1688K w km od 0+127,00 do km 1+021,00 w miejscowościach Maków Podhalański i Żarnówka, Powiat Suski</t>
  </si>
  <si>
    <t xml:space="preserve">07.2021-10.2022</t>
  </si>
  <si>
    <t xml:space="preserve">3/P/R/N4/2020</t>
  </si>
  <si>
    <t xml:space="preserve">Powiat Wadowicki</t>
  </si>
  <si>
    <t xml:space="preserve">Rozbudowa drogi powiatowej nr 1738K w km od 0+580 do km 1+415 w miejscowości Rzyki, Powiat Wadowicki</t>
  </si>
  <si>
    <t xml:space="preserve">07.2021-08.2022</t>
  </si>
  <si>
    <t xml:space="preserve">26/P/W/N4/2020</t>
  </si>
  <si>
    <t xml:space="preserve">Remont drogi powiatowej nr 1616K Mszana Górna-Podłopień na odcinku I w km od 9+120 do km 10+525, na odcinku II w km od 10+565 do km 10+710, na odcinku III km od 10+776 do km 15+472 w miejscowości Wilczyce, Jurków i Dobra, Powiat Limanowski</t>
  </si>
  <si>
    <t xml:space="preserve">R</t>
  </si>
  <si>
    <t xml:space="preserve">06.2021-06.2022</t>
  </si>
  <si>
    <t xml:space="preserve">1/P/W/N4/2020</t>
  </si>
  <si>
    <t xml:space="preserve">Przebudowa drogi powiatowej nr 1782K - odcinek 1 w km od 1+402,00 do km 2+371,00, - odcinek 2 w km od 2+500,00 do km 4+090,00 wraz z rozbudową na odcinku nr 3 w km od 10+635,00 do km 13+641,00 w miejscowościach Zebrzydowice, Stanisław Dolny, Marcyporęba, Brzezinka, Brzeźnica; Powiat Wadowicki</t>
  </si>
  <si>
    <t xml:space="preserve">07.2021-06.2023</t>
  </si>
  <si>
    <t xml:space="preserve">40/P/W/N4/2020</t>
  </si>
  <si>
    <t xml:space="preserve">Powiat Tarnowski</t>
  </si>
  <si>
    <t xml:space="preserve">Remont drogi powiatowej nr 1346K w km od 2+858,00 do km 3+300,00 (obiekt mostowy w km 2+910,00 do km 3+199,00) w miejscowości Ostrów, Powiat Tarnowski</t>
  </si>
  <si>
    <t xml:space="preserve">05.2021-01.2023</t>
  </si>
  <si>
    <t xml:space="preserve">13/P/R/N4/2020</t>
  </si>
  <si>
    <t xml:space="preserve">Powiat Nowosądecki</t>
  </si>
  <si>
    <t xml:space="preserve">Remont drogi powiatowej nr 1513 K Powroźnik-Tylicz na odcinku I - w km od 0+010 do km 0+080, na odcinku II - w km 0+100 do km 1+725, na odcinku III - w km 1+725 do km 8+150 (z wyłączeniem 3+750 do 3+840), wraz z remontem mostów w km 1+250, 1+943, 3+006, 4+036, 5+612, 6+959, 7+470 w miejscowościach: Powroźnik, Wojkowa, Tylicz, Powiat Nowosądecki/Gminy Krynica-Zdrój, Muszyna</t>
  </si>
  <si>
    <t xml:space="preserve">06.2021-05.2022</t>
  </si>
  <si>
    <t xml:space="preserve">27/P/W/N4/2020</t>
  </si>
  <si>
    <t xml:space="preserve">Remont drogi powiatowej nr 1618K Limanowa-Szyk-Mstów na odcinku I w km od 5+800 do km 8+115, na odcinku II w km od 8+500 do km 11+333 w miejscowości Rupniów, Nowe Rybie, Szyk, Powiat Limanowski</t>
  </si>
  <si>
    <t xml:space="preserve">08.2021-08.2022</t>
  </si>
  <si>
    <t xml:space="preserve">25/P/R/N4/2020</t>
  </si>
  <si>
    <t xml:space="preserve">Powiat Oświęcimski</t>
  </si>
  <si>
    <t xml:space="preserve">Przebudowa drogi powiatowej 1001K na odcinku I - w km od 0+000,00 do km 0+114,53, na odcinku II - w km od 1+375,00 do km 2+023,00 w miejscowości Bobrek, Powiat Oświęcimski</t>
  </si>
  <si>
    <t xml:space="preserve">10.2021-08.2022</t>
  </si>
  <si>
    <t xml:space="preserve">12/P/R/N4/2020</t>
  </si>
  <si>
    <t xml:space="preserve">Remont drogi powiatowej 1448K Tymowa - Łososina Dolna na odcinku I - w km od 11+525 do km 11+715, na odcinku II - w km 11+875 do km 14+685, na odcinku III -  w km 14+685 do km 15+400 w miejscowościach Michalczowa, Łososina Dolna, Powiat Nowosądecki/ Gmina Łososina Dolna</t>
  </si>
  <si>
    <t xml:space="preserve">12.2021-12.2022</t>
  </si>
  <si>
    <t xml:space="preserve">23/P/R/N4/2020</t>
  </si>
  <si>
    <t xml:space="preserve">Remont drogi powiatowej 1001K w km od 0+114,53 do km 1+375,00 w miejscowości Bobrek, Powiat Oświęcimski</t>
  </si>
  <si>
    <t xml:space="preserve">05.2021-06.2022</t>
  </si>
  <si>
    <t xml:space="preserve">13/P/P/N5/2021</t>
  </si>
  <si>
    <t xml:space="preserve">W</t>
  </si>
  <si>
    <t xml:space="preserve">Przebudowa drogi powiatowej nr 1615K Mszana Górna - Wilczyce w km od 2+850 do km 5+310 w miejscowości Łętowe, Powiat Limanowski</t>
  </si>
  <si>
    <t xml:space="preserve">01.06.2022 - 30.09.2024</t>
  </si>
  <si>
    <t xml:space="preserve">2/P/B/N5/2021</t>
  </si>
  <si>
    <t xml:space="preserve">N</t>
  </si>
  <si>
    <t xml:space="preserve">Powiat Bocheński</t>
  </si>
  <si>
    <t xml:space="preserve">Rozbudowa drogi powiatowej nr 2085K na odcinku I - w km od 1+677,14 do km 2+105,00 w miejscowości Gierczyce, na odcinku II - w km od 2+875,00 do km 3+501,84 w miejscowościach Gierczyce i Nieszkowice Małe, Powiat Bocheński</t>
  </si>
  <si>
    <t xml:space="preserve">01.02.2022 - 30.11.2022</t>
  </si>
  <si>
    <t xml:space="preserve">36/P/P/N5/2021</t>
  </si>
  <si>
    <t xml:space="preserve">Przebudowa drogi powiatowej nr 1684K Jordanów - Mąkacz - Bystra w km od 0+013,50 do km 1+150,00 w miejscowościach Jordanów i Bystra Podhalańska, Powiat Suski</t>
  </si>
  <si>
    <t xml:space="preserve">15.05.2022 - 15.09.2023</t>
  </si>
  <si>
    <t xml:space="preserve">4/P/P/N5/2021</t>
  </si>
  <si>
    <t xml:space="preserve">Przebudowa drogi powiatowej nr 1433K Mokrzyska - Bucze - Mokrzyska na odcinku I w km od 0+000,00 do km 0+920,00, na odcinku Ii w km od 1+130,00 do km 7+870,00, na odcinku III w km od 8+261,00 do km 8+641,00 w miejscowościach Mokrzyska, Bucze, Powiat Brzeski, Gmina Brzesko</t>
  </si>
  <si>
    <t xml:space="preserve">01.06.2022 - 30.09.2023</t>
  </si>
  <si>
    <t xml:space="preserve">26/P/B/N5/2021</t>
  </si>
  <si>
    <t xml:space="preserve">Powiat Nowotarski</t>
  </si>
  <si>
    <t xml:space="preserve">Rozbudowa drogi powiatowej nr 1642K Groń - Trybsz - Niedzica w km od 1+840,00 do km 2+305,00 (obiekt mostowy w km 2+131,50) w miejscowości Trybsz, Powiat Nowotarski / Gmina Łapsze Niżne</t>
  </si>
  <si>
    <t xml:space="preserve">01.07.2022 - 30.07.2023</t>
  </si>
  <si>
    <t xml:space="preserve">46/P/P/N5/2021</t>
  </si>
  <si>
    <t xml:space="preserve">Przebudowa drogi powiatowej nr 2019K Trąbki - Niegowić w miejscowości Trąbki i Zabłocie na odcinku od skrzyżowania z drogą wojewódzką nr 966 do potoku Zborówek od km 0+011,65 do km 2+932,31, Powiat Wielicki</t>
  </si>
  <si>
    <t xml:space="preserve">01.06.2022 - 31.05.2024</t>
  </si>
  <si>
    <t xml:space="preserve">41/P/R/N5/2021</t>
  </si>
  <si>
    <t xml:space="preserve">Remont drogi powiatowej nr 1787K na odcinku I - w km od 2+670 do km 3+460, na odcinku II - w km od 3+560 do km 5+680 w miejscowościach Przytkowice, Paszkówka, Powiat Wadowicki</t>
  </si>
  <si>
    <t xml:space="preserve">30.06.2022 - 30.11.2022</t>
  </si>
  <si>
    <t xml:space="preserve">9/P/P/N5/2021</t>
  </si>
  <si>
    <t xml:space="preserve">Powiat Gorlicki</t>
  </si>
  <si>
    <t xml:space="preserve">Przebudowa drogi powiatowej nr 1507K Szymbark - Bystra - Szalowa na odcinku I - w km od 0+003,50 do km 0+275, na odcinku II - w km od 0+355 do km 0+742 w miejscowości Szymbark, Powiat Gorlicki</t>
  </si>
  <si>
    <t xml:space="preserve">01.04.2022 - 31.10.2022</t>
  </si>
  <si>
    <t xml:space="preserve">29/P/P/N5/2021</t>
  </si>
  <si>
    <t xml:space="preserve">Przebudowa drogi powiatowej 1074K w km od 0+000 do km 2+552 w miejscowości Żurada, Powiat Olkuski</t>
  </si>
  <si>
    <t xml:space="preserve">01.02.2022 - 30.09.2023</t>
  </si>
  <si>
    <t xml:space="preserve">23/P/R/N5/2021</t>
  </si>
  <si>
    <t xml:space="preserve">Remont drogi powiatowej nr 1573K Nowy Sącz - Cieniawa na odcinku I - w km od 4+450 do km 12+800 (z wyłączeniem 7+220 do 7+250 oraz 7+830 do 8+050), na odcinku II - w km od 14+580 do km 15+105 w miejscowościach: Kunów, Mystków, Mszalnica, Cieniawa, Powiat Nowosądecki</t>
  </si>
  <si>
    <t xml:space="preserve">01.07.2022 - 30.04.2025</t>
  </si>
  <si>
    <t xml:space="preserve">11/P/R/N5/2021</t>
  </si>
  <si>
    <t xml:space="preserve">Remont drogi powiatowej nr 2124K w km od 0+010,20 do km 8+083,90 w miejscowościach Wola Filipowska, Filipowice, Miękinia, Nowa Góra, Ostrężnica, Powiat Krakowski</t>
  </si>
  <si>
    <t xml:space="preserve">03.01.2022 - 30.06.2023</t>
  </si>
  <si>
    <t xml:space="preserve">32/P/P/N5/2021</t>
  </si>
  <si>
    <t xml:space="preserve">Przebudowa drogi powiatowej 1872K ul. Pocztowa w km od 1+838,00 do km 2+638,00 w miejscowości Jawiszowice, Powiat Oświęcimski</t>
  </si>
  <si>
    <t xml:space="preserve">01.06.2022 - 31.07.2023</t>
  </si>
  <si>
    <t xml:space="preserve">33/P/B/N5/2021</t>
  </si>
  <si>
    <t xml:space="preserve">Powiat Proszowicki</t>
  </si>
  <si>
    <t xml:space="preserve">Odbudowa drogi powiatowej 1281K w km od 0+000 do km 1+300 w miejscowości Hebdów i w miejscowości Gruszów, Powiat Proszowicki</t>
  </si>
  <si>
    <t xml:space="preserve">11.04.2022 - 31.10.2022</t>
  </si>
  <si>
    <t xml:space="preserve">6/P/R/N5/2021</t>
  </si>
  <si>
    <t xml:space="preserve">Powiat Chrzanowski</t>
  </si>
  <si>
    <t xml:space="preserve">Remont drogi powiatowej 1002K w km od 0+024 do km 0+882 w miejscowości Libiąż, Powiat Chrzanowski</t>
  </si>
  <si>
    <t xml:space="preserve">01.03.2022 - 30.11.2022</t>
  </si>
  <si>
    <t xml:space="preserve">7/P/P/N5/2021</t>
  </si>
  <si>
    <t xml:space="preserve">Powiat Dąbrowski</t>
  </si>
  <si>
    <t xml:space="preserve">Przebudowa drogi powiatowej 1324K w km 0+920 - 2+160 w miejscowości Nieczajna Górna, Powiat Dąbrowski</t>
  </si>
  <si>
    <t xml:space="preserve">40/P/R/N5/2021</t>
  </si>
  <si>
    <t xml:space="preserve">Powiat Tatrzański</t>
  </si>
  <si>
    <t xml:space="preserve">Remont drogi powiatowej nr 1650K Biały Dunajec - Bukowina Tatrzańska od km 0+560 do km 3+443 oraz od km 3+482 do km 3+949 w miejscowości Biały Dunajec, Gliczarów Dolny, Powiat Tatrzański</t>
  </si>
  <si>
    <t xml:space="preserve">04.04.2022 - 30.11.2022</t>
  </si>
  <si>
    <t xml:space="preserve">16/P/P/N5/2021</t>
  </si>
  <si>
    <t xml:space="preserve">Powiat Miechowski</t>
  </si>
  <si>
    <t xml:space="preserve">Przebudowa drogi powiatowej nr 1172K w km od 8+910 do km 10+480 w miejscowości Wysocice, Powiat Miechowski</t>
  </si>
  <si>
    <t xml:space="preserve">25.04.2022 - 18.11.2022</t>
  </si>
  <si>
    <t xml:space="preserve">19/P/R/N5/2021</t>
  </si>
  <si>
    <t xml:space="preserve">Remont drogi powiatowej nr K1685 na odcinku I - w km od 0+090 do km 2+850, na odcinku II - w km od 4+210 do km 4+950, na odcinku III - w km od 6+070 do km 6+590 w miejscowości Pcim, Krzczonów, Tokarnia, Powiat Myślenicki</t>
  </si>
  <si>
    <t xml:space="preserve">01.05.2022 - 30.11.2022</t>
  </si>
  <si>
    <t xml:space="preserve">44/P/P/N5/2021</t>
  </si>
  <si>
    <t xml:space="preserve">Przebudowa drogi powiatowej nr 2027K od km 3+050,00 do km 4+042,50 (obiekt mostowy w km 3+911,20) w miejscowości Koźmice Wielkie, Powiat Wielicki</t>
  </si>
  <si>
    <t xml:space="preserve">01.05.2022 - 30.05.2023</t>
  </si>
  <si>
    <t xml:space="preserve">37/P/R/N5/2021</t>
  </si>
  <si>
    <t xml:space="preserve">Remont drogi powiatowej nr 1330K Czyżów - Gorzyce - Kłyż w km: odc. I: od km 0+006 do km 2+689, odc. II: od km 4+766 do km 6+763 w miejscowości Czyżów, Gorzyce, Kłyż - Powiat Tarnowski</t>
  </si>
  <si>
    <t xml:space="preserve">01.03.2022 - 30.12.2022</t>
  </si>
  <si>
    <t xml:space="preserve">42*</t>
  </si>
  <si>
    <t xml:space="preserve">27/P/R/N5/2021</t>
  </si>
  <si>
    <t xml:space="preserve">Remont drogi powiatowej 1155K na odcinku I - w km od 0+000 do km 4+450, na odcinku II - w km od 6+633 do km 7+728, w miejscowościach Tarnawa i Imbramowice, Powiat Olkuski</t>
  </si>
  <si>
    <t xml:space="preserve">01.02.2022 - 30.09.2024</t>
  </si>
  <si>
    <t xml:space="preserve">12/P/R/N5/2021</t>
  </si>
  <si>
    <t xml:space="preserve">Remont drogi powiatowej nr 2133K w km od 0+008 do km 4+056 w miejscowościach Januszowice, Korzkiew, Grębynice, Maszyce, Powiat Krakowski</t>
  </si>
  <si>
    <t xml:space="preserve">03.01.2022 - 30.12.2022</t>
  </si>
  <si>
    <t xml:space="preserve">10/P/B/N5/2021</t>
  </si>
  <si>
    <t xml:space="preserve">Rozbudowa drogi powiatowej nr 1498K Ropa - Wysowa Zdrój - Blechnarka - Granica Państwa w km od 23+733,00 do km 23+765,00 (obiekt mostowy w km 23+744,08 do km 23+757,31) w miejscowości Wysowa Zdrój, Powiat Gorlicki</t>
  </si>
  <si>
    <t xml:space="preserve">17/P/P/N5/2021</t>
  </si>
  <si>
    <t xml:space="preserve">Przebudowa drogi powiatowej nr 1183K w km od 5+560 do km 7+560 w miejscowości Rogów, Powiat Miechowski</t>
  </si>
  <si>
    <t xml:space="preserve">RAZEM, z tego:</t>
  </si>
  <si>
    <t xml:space="preserve">x</t>
  </si>
  <si>
    <t xml:space="preserve">B - budowa (rozbudowa), P - przebudowa, R - remont</t>
  </si>
  <si>
    <t xml:space="preserve">kolorem czerwonym oznaczono zadania wieloletnie</t>
  </si>
  <si>
    <t xml:space="preserve">N - nowe zadanie jednoroczne, K - kontynuowane zadanie wieloletnie z wcześniejszego naboru, W - nowe zadanie wieloletnie</t>
  </si>
  <si>
    <t xml:space="preserve">* Kwota dofinansowania zmniejszona do limitu dostępnych środków Rządowego Funduszu Rozwoju Dróg; zwiększenie dofinansowania możliwe w przypadku wystąpienia oszczędności. W przypadku braku oszczędności w Funduszu, realizacja zadania będzie wymagała zabezpieczenia wkładu własnego wnioskodawcy w większej wysokości.</t>
  </si>
  <si>
    <t xml:space="preserve">Powiat</t>
  </si>
  <si>
    <t xml:space="preserve">Wnioskowana kwota dofinansowania
 (w zł)</t>
  </si>
  <si>
    <t xml:space="preserve">165/G/W/N2/2019</t>
  </si>
  <si>
    <t xml:space="preserve">Gmina Rzezawa</t>
  </si>
  <si>
    <t xml:space="preserve">1201072</t>
  </si>
  <si>
    <t xml:space="preserve">bocheński</t>
  </si>
  <si>
    <t xml:space="preserve">Budowa drogi gminnej od km 0+979,25 do km 1+510,00 w miejscowości Jodłówka wraz z rozbudową drogi gminnej ul. Zielonej nr K580329 od km 0+897,00 do km 0+979,25 w miejscowości Rzezawa, Gmina Rzezawa</t>
  </si>
  <si>
    <t xml:space="preserve">12.2019-11.2022</t>
  </si>
  <si>
    <t xml:space="preserve">105/G/W/N3/2019</t>
  </si>
  <si>
    <t xml:space="preserve">Gmina Szerzyny</t>
  </si>
  <si>
    <t xml:space="preserve">tarnowski</t>
  </si>
  <si>
    <t xml:space="preserve">Budowa drogi gminnej klasy D w km od 0+000 do 0+481,42 wraz z budową skrzyżowania drogi powiatowej nr 1387K w km 8+233 oraz budową skrzyżowania drogi powiatowej nr 1384K w km 15+106 w miejscowości Szerzyny w Gminie Szerzyny</t>
  </si>
  <si>
    <t xml:space="preserve">06.2020-10.2022</t>
  </si>
  <si>
    <t xml:space="preserve">156/G/W/N3/2019</t>
  </si>
  <si>
    <t xml:space="preserve">Gmina Skawina</t>
  </si>
  <si>
    <t xml:space="preserve">krakowski</t>
  </si>
  <si>
    <t xml:space="preserve">Budowa drogi gminnej nr 600927K od km 0+055,46 do km 0+627,50 w mieście Skawina (Gmina Skawina).</t>
  </si>
  <si>
    <t xml:space="preserve">03.2020-01.2022</t>
  </si>
  <si>
    <t xml:space="preserve">76/G/W/N3/2019</t>
  </si>
  <si>
    <t xml:space="preserve">Gmina Czernichów</t>
  </si>
  <si>
    <t xml:space="preserve">Budowa drogi gminnej (obwodnicy) w miejscowości Rybna, w km 0+000,00 do 3+270,13 od skrzyżowania z drogą powiatową K2191 do skrzyżowania z drogą wojewódzką 780 odc. 70 w km 1+611.50, Gmina Czernichów</t>
  </si>
  <si>
    <t xml:space="preserve">09.2020-04.2022</t>
  </si>
  <si>
    <t xml:space="preserve">89/G/W/N3/2019</t>
  </si>
  <si>
    <t xml:space="preserve">Gmina Wolbrom</t>
  </si>
  <si>
    <t xml:space="preserve">olkuski</t>
  </si>
  <si>
    <t xml:space="preserve">Budowa drogi gminnej w km od 0+003 do 1+283 w miejscowości Zabagnie, Gmina Wolbrom</t>
  </si>
  <si>
    <t xml:space="preserve">12.2020-08.2022</t>
  </si>
  <si>
    <t xml:space="preserve">71/G/B/N3/2019</t>
  </si>
  <si>
    <t xml:space="preserve">Gmina Kęty</t>
  </si>
  <si>
    <t xml:space="preserve">oświęcimski</t>
  </si>
  <si>
    <t xml:space="preserve">Budowa drogi gminnej obwodnicy zachodniej Kęt od km 0+000,00 do km 0+475,00 wraz z budową wiaduktu kolejowego od km 0+342,00 do km 0+364,00 oraz rozbudową skrzyżowania drogi powiatowej nr 1820K w km 0+429,33 w miejscowości Kęty, Gmina Kęty</t>
  </si>
  <si>
    <t xml:space="preserve">12.2020-07.2022</t>
  </si>
  <si>
    <t xml:space="preserve">195/G/W/N3/2019</t>
  </si>
  <si>
    <t xml:space="preserve">Gmina Biecz</t>
  </si>
  <si>
    <t xml:space="preserve">gorlicki</t>
  </si>
  <si>
    <t xml:space="preserve">Przebudowa drogi gminnej nr 271123K , odcinek 1 w km 0+012,45 - 0+106,00, odcinek 2 w km 0+536,00 - 0+694,31 wraz z budową skrzyżowania ulicy Jana Pawła II z Drogą Wojewódzką nr 980 w miejscowości Biecz, gmina Biecz</t>
  </si>
  <si>
    <t xml:space="preserve">09.2020-08.2022</t>
  </si>
  <si>
    <t xml:space="preserve">155/G/W/N3/2019</t>
  </si>
  <si>
    <t xml:space="preserve">Rozbudowa drogi gminnej nr 600865K od km 0+000,00 do km 0+362,00 w mieście Skawina, ul. Falbówki (Gmina Skawina).</t>
  </si>
  <si>
    <t xml:space="preserve">10.2020-10.2022</t>
  </si>
  <si>
    <t xml:space="preserve">194/G/W/N3/2019</t>
  </si>
  <si>
    <t xml:space="preserve">Przebudowa drogi gminnej nr 270006K w km 0+000,00 - 1+302,41 w miejscowości Biecz, gmina Biecz</t>
  </si>
  <si>
    <t xml:space="preserve">43/G/W/N3/2019</t>
  </si>
  <si>
    <t xml:space="preserve">Gmina Ochotnica Dolna</t>
  </si>
  <si>
    <t xml:space="preserve">nowotarski</t>
  </si>
  <si>
    <t xml:space="preserve">Remont drogi gminnej nr K363948 - odcinek I w km 0+000 - 0+080, odcinek II w km 0+850 - 1+515, odcinek III w km 1+530 - 1+640 w miejscowości Tylmanowa, Gmina Ochotnica Dolna</t>
  </si>
  <si>
    <t xml:space="preserve">05.2020-09.2022</t>
  </si>
  <si>
    <t xml:space="preserve">129/G/P/N4/2020</t>
  </si>
  <si>
    <t xml:space="preserve">Gmina Myślenice</t>
  </si>
  <si>
    <t xml:space="preserve">myślenicki</t>
  </si>
  <si>
    <t xml:space="preserve">Przebudowa drogi gminnej nr 540285K w km od 0+000 do km 2+507 (obiekt mostowy w km 2+378) w miejscowości Jawornik, Gmina Myślenice</t>
  </si>
  <si>
    <t xml:space="preserve">06.2021-06.2023</t>
  </si>
  <si>
    <t xml:space="preserve">45/G/P/N4/2020</t>
  </si>
  <si>
    <t xml:space="preserve">Gmina Mogilany</t>
  </si>
  <si>
    <t xml:space="preserve">Przebudowa drogi gminnej 600697K w km 0+000 do km 3+152 w miejscowości Włosań, Gmina Mogilany</t>
  </si>
  <si>
    <t xml:space="preserve">132/G/B/N4/2020</t>
  </si>
  <si>
    <t xml:space="preserve">Budowa drogi gminnej nr 600927K od km 0+000,00 do km 0+277,68 oraz rozbudowa od km 0+011,00 do km 0+055,46 w mieście Skawina, Gmina Skawina</t>
  </si>
  <si>
    <t xml:space="preserve">141/G/B/N4/2020</t>
  </si>
  <si>
    <t xml:space="preserve">Gmina Krzeszowice</t>
  </si>
  <si>
    <t xml:space="preserve">Budowa drogi gminnej odcinek I - w km od 0+000 do km 2+404 (obiekt mostowy w km 0+181), (skrzyżowanie z drogą krajową nr DK79 i drogą gminną nr 600399K w km 0+000); odcinek II - w km od 0+000 do 0+690 (przepust pod drogą w km 0+620), (skrzyżowanie z drogą gminną w km 0+413,12) w miejscowości Krzeszowice, Gmina Krzeszowice</t>
  </si>
  <si>
    <t xml:space="preserve">10.2021-04.2024</t>
  </si>
  <si>
    <t xml:space="preserve">199/G/B/N4/2020</t>
  </si>
  <si>
    <t xml:space="preserve">Gmina Miasto Nowy Targ</t>
  </si>
  <si>
    <t xml:space="preserve">Budowa drogi gminnej nr 362680K ul. Gen. Władysława Sikorskiego klasy Z na odcinku I w km od 0+939,50 do km 1+335,87 i klasy D na odcinku II w km od 1+335,87 do km 1+946,60 wraz z budowa skrzyżowania drogi gminnej ul. Gen. Władysława Sikorskiego z ul. Szaflarską - przebudowa ul. Szaflarskiej na odcinku III w km od 1+783,50 do km 1+920,15 w Nowym Targu, Gmina Miasto Nowy Targ</t>
  </si>
  <si>
    <t xml:space="preserve">08.2021-07.2023</t>
  </si>
  <si>
    <t xml:space="preserve">178/G/B/N4/2020</t>
  </si>
  <si>
    <t xml:space="preserve">Rozbudowa drogi gminnej K363949 na odcinku I - w km od 3+387,00 do km 3+718,00, na odcinku II - w km od 5+533,00 do km 5+636,00, na odcinku III - w km od 5+636,00 do km 5+861,40 (obiekt mostowy w km 5+749,80 do km 5+854,20) wraz z przebudową skrzyżowania w km 5+729,00 w miejscowości Tylmanowa, Gmina Ochotnica Dolna</t>
  </si>
  <si>
    <t xml:space="preserve">10.2021-09.2023</t>
  </si>
  <si>
    <t xml:space="preserve">131/G/B/N4/2020</t>
  </si>
  <si>
    <t xml:space="preserve">Rozbudowa drogi gminnej nr 600925K od km 0+003,00 do km 0+316,00 oraz budowa od km 0+002,75 do km 0+136,91 w mieście Skawina, Gmina Skawina</t>
  </si>
  <si>
    <t xml:space="preserve">105/G/P/N4/2020</t>
  </si>
  <si>
    <t xml:space="preserve">Gmina Kościelisko</t>
  </si>
  <si>
    <t xml:space="preserve">tatrzański</t>
  </si>
  <si>
    <t xml:space="preserve">Przebudowa drogi gminnej K420081 - ul. Salamandra od km 0+003,65 do km 0+990,00 (z wyłączeniem 0+790,00-0+870,00) w miejscowości Kościelisko, Gmina Kościelisko</t>
  </si>
  <si>
    <t xml:space="preserve">04.2021-12.2022</t>
  </si>
  <si>
    <t xml:space="preserve">65/G/P/N4/2020</t>
  </si>
  <si>
    <t xml:space="preserve">Gmina Wiśniowa</t>
  </si>
  <si>
    <t xml:space="preserve">Przebudowa drogi wewnętrznej w km od 0+000 do km 0+074 (obiekt mostowy w km 0+007 do km 0+025),(skrzyżowanie z drogą powiatową nr 1925K w km 0+715 do km 0+762) w miejscowości Kobielnik, Gmina Wiśniowa</t>
  </si>
  <si>
    <t xml:space="preserve">12.2021-10.2023</t>
  </si>
  <si>
    <t xml:space="preserve">56/G/P/N4/2020</t>
  </si>
  <si>
    <t xml:space="preserve">Gmina Brzeszcze</t>
  </si>
  <si>
    <t xml:space="preserve">Przebudowa drogi gminnej 510580K ul. Osiedle Paderewskiego w km 0+000 - 0+633,50 oraz rozbudowa drogi gminnej 510580K ul. Osiedle Paderewskiego w km 0+633,50 - 0+855,00 w miejscowości Jawiszowice, Gmina Brzeszcze</t>
  </si>
  <si>
    <t xml:space="preserve">06.2021-02.2023</t>
  </si>
  <si>
    <t xml:space="preserve">59/G/B/N4/2020</t>
  </si>
  <si>
    <t xml:space="preserve">Gmina Wadowice</t>
  </si>
  <si>
    <t xml:space="preserve">wadowicki</t>
  </si>
  <si>
    <t xml:space="preserve">Rozbudowa drogi gminnej nr 470561K w km od 0+008,34 do km 0+390,09 wraz z przebudową skrzyżowań ul. M.B.Fatimskiej, ul. Poprzecznej, ul. Spółdzielców, Al. Wolności (w km od 0+000,00 do km 0+043,64, w km od 0+390,09 do km 0+417,88, w km od 0+000,00 do km 0+008,34) w miejscowości Wadowice, Gmina Wadowice</t>
  </si>
  <si>
    <t xml:space="preserve">11.2021-12.2022</t>
  </si>
  <si>
    <t xml:space="preserve">127/G/P/N4/2020</t>
  </si>
  <si>
    <t xml:space="preserve">Gmina Biskupice</t>
  </si>
  <si>
    <t xml:space="preserve">wielicki</t>
  </si>
  <si>
    <t xml:space="preserve">Przebudowa drogi gminnej Łazany - Zabłocie nr 560005K od km 0+011,61 do km 1+732,87 w miejscowościach Łazany i Trąbki, Gmina Biskupice</t>
  </si>
  <si>
    <t xml:space="preserve">07.2021-06.2022</t>
  </si>
  <si>
    <t xml:space="preserve">163/G/B/N4/2020</t>
  </si>
  <si>
    <t xml:space="preserve">Miasto Oświęcim</t>
  </si>
  <si>
    <t xml:space="preserve">Budowa drogi gminnej w km od 0+020,0 do km 0+626,4 (skrzyżowania z drogą powiatową: 1897K w km od 0+004,1 do km 0+020,0 i w km od 0+626,4 do km 0+634,3) w miejscowości Oświęcim, Gmina Miasto Oświęcim</t>
  </si>
  <si>
    <t xml:space="preserve">164/G/B/N4/2020</t>
  </si>
  <si>
    <t xml:space="preserve">Rozbudowa drogi gminnej 510710K na odcinku I od km 0+007,1 do km 0+097,3 (skrzyżowanie z drogą powiatową nr 1879K), budowa drogi gminnej na odcinku II od km 0+097,3 do km 0+319,9 oraz rozbudowa połączenia na odcinku III w km od 0+319,9 do km 0+608,2 (połączenie z drogą gminną nr 510621K) w miejscowości Oświęcim, Gmina Miasto Oświęcim</t>
  </si>
  <si>
    <t xml:space="preserve">198/G/B/N4/2020</t>
  </si>
  <si>
    <t xml:space="preserve">Rozbudowa drogi gminnej nr 362715K na os. Szuflów w km od 0+000,00 do km 0+486,50 w Nowym Targu, Gmina Miasto Nowy Targ</t>
  </si>
  <si>
    <t xml:space="preserve">08.2021-11.2022</t>
  </si>
  <si>
    <t xml:space="preserve">128/G/P/N4/2020</t>
  </si>
  <si>
    <t xml:space="preserve">Przebudowa drogi gminnej nr 560003K od km 1+300,00 do km 3+159,10 w miejscowościach Szczygłów i Zabłocie, Gmina Biskupice</t>
  </si>
  <si>
    <t xml:space="preserve">07.2021-07.2023</t>
  </si>
  <si>
    <t xml:space="preserve">224/G/P/N4/2020</t>
  </si>
  <si>
    <t xml:space="preserve">Gmina Kalwaria Zebrzydowska</t>
  </si>
  <si>
    <t xml:space="preserve">Przebudowa drogi gminnej nr K470109 "Czerna" w km od 0+010 do km 0+515 w miejscowościach Zebrzydowice i Stanisław Dolny, Gmina Kalwaria Zebrzydowska</t>
  </si>
  <si>
    <t xml:space="preserve">52/G/R/N4/2020</t>
  </si>
  <si>
    <t xml:space="preserve">Gmina Brzesko</t>
  </si>
  <si>
    <t xml:space="preserve">brzeski</t>
  </si>
  <si>
    <t xml:space="preserve">Remont drogi gminnej 250691K w km od 0+000,00 do km 1+584,01 w miejscowości Bucze, Gmina Brzesko</t>
  </si>
  <si>
    <t xml:space="preserve">225/G/P/N4/2020</t>
  </si>
  <si>
    <t xml:space="preserve">Przebudowa drogi gminnej nr K470098 "Wały" w km od 0+014 do km 1+463 w miejscowości Przytkowice, Gmina Kalwaria Zebrzydowska</t>
  </si>
  <si>
    <t xml:space="preserve">72/G/B/N4/2020</t>
  </si>
  <si>
    <t xml:space="preserve">Gmina Jabłonka</t>
  </si>
  <si>
    <t xml:space="preserve">Budowa drogi gminnej w km 0+00 do km 00+539,69 wraz z budową obiektu mostowego na potoku Chyżny w km 00+233,7 do km 00+270,47 w miejscowości Chyżne, Gmina Jabłonka</t>
  </si>
  <si>
    <t xml:space="preserve">07.2021-07.2022</t>
  </si>
  <si>
    <t xml:space="preserve">217/G/P/N4/2020</t>
  </si>
  <si>
    <t xml:space="preserve">Gmina Olkusz</t>
  </si>
  <si>
    <t xml:space="preserve">Przebudowa drogi gminnej ul. Przemysłowa nr 120267K w km od 0+000,00 do km 0+417,75 w miejscowości Olkusz, Gmina Olkusz</t>
  </si>
  <si>
    <t xml:space="preserve">08.2021-10.2022</t>
  </si>
  <si>
    <t xml:space="preserve">62/G/R/N4/2020</t>
  </si>
  <si>
    <t xml:space="preserve">Gmina Biały Dunajec</t>
  </si>
  <si>
    <t xml:space="preserve">Remont drogi gminnej nr 420012 ul. Jana Pawła II, odcinek I - w km od 0+000 do km 0+405, odcinek II - w km 1+511 do km 2+068,5, odcinek III - w km 2+940,5 do km 3+477 w miejscowości Biały Dunajec, Gmina Biały Dunajec </t>
  </si>
  <si>
    <t xml:space="preserve">09.2021-06.2023</t>
  </si>
  <si>
    <t xml:space="preserve">216/G/P/N4/2020</t>
  </si>
  <si>
    <t xml:space="preserve">Przebudowa drogi gminnej ul. E. Orzeszkowej 120253K na odcinku I - w km od 0+466,50 do km 0+566,70, na odcinku II - w km od 0+566,70 do km 0+695,85, na odcinku III - w km od 0+695,85 do km 0+776,50 w miejscowości Olkusz, Gmina Olkusz</t>
  </si>
  <si>
    <t xml:space="preserve">234/G/R/N4/2020</t>
  </si>
  <si>
    <t xml:space="preserve">Gmina Trzciana</t>
  </si>
  <si>
    <t xml:space="preserve">Remont drogi gminnej 580607K Rdzawa - Rdzawa Wieś w km od 0+000 do km 1+845 w miejscowości Rdzawa, Gmina Trzciana</t>
  </si>
  <si>
    <t xml:space="preserve">08.2021-07.2022</t>
  </si>
  <si>
    <t xml:space="preserve">69/G/P/N4/2020</t>
  </si>
  <si>
    <t xml:space="preserve">Gmina Nowe Brzesko</t>
  </si>
  <si>
    <t xml:space="preserve">proszowicki</t>
  </si>
  <si>
    <t xml:space="preserve">Przebudowa drogi gminnej nr 160686K w km 0+008,66 - 0+431,70 w miejscowości Nowe Brzesko i Hebdów, Gmina Nowe Brzesko</t>
  </si>
  <si>
    <t xml:space="preserve">09.2021-10.2022</t>
  </si>
  <si>
    <t xml:space="preserve">171/G/R/N4/2020</t>
  </si>
  <si>
    <t xml:space="preserve">Gmina Lipinki</t>
  </si>
  <si>
    <t xml:space="preserve">Remont drogi gminnej 270715K na odcinku I  w km od 0+011 do km 1+396 w miejscowości Wójtowa, na odcinku II - w km 2+484 do km 2+902 w miejscowości Pagorzyna, Gmina Lipinki</t>
  </si>
  <si>
    <t xml:space="preserve">51/G/P/N4/2020</t>
  </si>
  <si>
    <t xml:space="preserve">Gmina Miechów</t>
  </si>
  <si>
    <t xml:space="preserve">miechowski</t>
  </si>
  <si>
    <t xml:space="preserve">Przebudowa drogi gminnej K 140268 Plac Kościuszki w km 0+000 - 0+210 w miejscowości Miechów, Gmina Miechów</t>
  </si>
  <si>
    <t xml:space="preserve">11.2021-10.2022</t>
  </si>
  <si>
    <t xml:space="preserve">102/G/B/N4/2020</t>
  </si>
  <si>
    <t xml:space="preserve">Gmina Zabierzów</t>
  </si>
  <si>
    <t xml:space="preserve">Rozbudowa drogi gminnej Nr 601657K w km 0+000 do km 0+514 (obiekt mostowy w km od 0+025 do km 0+034) w miejscowości Kobylany, Gmina Zabierzów</t>
  </si>
  <si>
    <t xml:space="preserve">11.2021-09.2023</t>
  </si>
  <si>
    <t xml:space="preserve">101/G/B/N4/2020</t>
  </si>
  <si>
    <t xml:space="preserve">Rozbudowa drogi gminnej Nr 601661K w km od 0+000 do km 0+150 (obiekt mostowy w km od 0+045 do km 0+067) w miejscowości Więckowice, Gmina Zabierzów</t>
  </si>
  <si>
    <t xml:space="preserve">09.2021-07.2023</t>
  </si>
  <si>
    <t xml:space="preserve">212/G/R/N4/2020</t>
  </si>
  <si>
    <t xml:space="preserve">Remont drogi gminnej 120587K w km od 0+000 do km 0+670 w miejscowości Wolbrom, Gmina Wolbrom</t>
  </si>
  <si>
    <t xml:space="preserve">10.2021-02.2024</t>
  </si>
  <si>
    <t xml:space="preserve">157/G/R/N4/2020</t>
  </si>
  <si>
    <t xml:space="preserve">Gmina Gródek nad Dunajcem</t>
  </si>
  <si>
    <t xml:space="preserve">nowosądecki</t>
  </si>
  <si>
    <t xml:space="preserve">Remont drogi gminnej nr 290694K w km od 0+000 do km 0+610 w miejscowości Jelna, Gmina Gródek nad Dunajcem</t>
  </si>
  <si>
    <t xml:space="preserve">213/G/R/N4/2020</t>
  </si>
  <si>
    <t xml:space="preserve">Remont drogi gminnej 120569K w km od 0+000 do km 0+135 w miejscowości Wolbrom, Gmina Wolbrom</t>
  </si>
  <si>
    <t xml:space="preserve">10.2021-11.2022</t>
  </si>
  <si>
    <t xml:space="preserve">99/G/B/N4/2020</t>
  </si>
  <si>
    <t xml:space="preserve">Gmina Gorlice</t>
  </si>
  <si>
    <t xml:space="preserve">Rozbudowa drogi gminnej 270543K na odcinku I - w km 0+009,80 - 0+789,90, na odcinku II w km 0+804,20 - 2+201,50 w miejscowości Dominikowice, Gmina Gorlice</t>
  </si>
  <si>
    <t xml:space="preserve">07.2021-09.2022</t>
  </si>
  <si>
    <t xml:space="preserve">150/G/P/N4/2020</t>
  </si>
  <si>
    <t xml:space="preserve">Miasto Gorlice</t>
  </si>
  <si>
    <t xml:space="preserve">Przebudowa drogi gminnej 270277K w km od 0+020,00 do km 0+859,10 w miejscowości Gorlice, Miasto Gorlice</t>
  </si>
  <si>
    <t xml:space="preserve">09.2021-09.2022</t>
  </si>
  <si>
    <t xml:space="preserve">233/G/R/N4/2020</t>
  </si>
  <si>
    <t xml:space="preserve">Remont drogi gminnej 580598K Kierlikówka - Rdzawa II w km od 0+000 do km 0+545 w miejscowości Kierlikówka, Gmina Trzciana</t>
  </si>
  <si>
    <t xml:space="preserve">112/G/B/N4/2020</t>
  </si>
  <si>
    <t xml:space="preserve">Gmina Chrzanów</t>
  </si>
  <si>
    <t xml:space="preserve">chrzanowski</t>
  </si>
  <si>
    <t xml:space="preserve">Budowa drogi gminnej ul. Łowieckiej 100622K w km od 0+000,00 do km 0+953,60 w miejscowości Chrzanów, Gmina Chrzanów</t>
  </si>
  <si>
    <t xml:space="preserve">11.2021-11.2022</t>
  </si>
  <si>
    <t xml:space="preserve">183/G/B/N5/2021</t>
  </si>
  <si>
    <t xml:space="preserve">Gmina Bukowno</t>
  </si>
  <si>
    <t xml:space="preserve">Budowa drogi gminnej odcinek I w km od 0+000,00 do 0+359,47 (w tym obiekt mostowy od km 0+076,56 do km 0+204,36) wraz z sięgaczami, odcinek II w km od 0+000,00 do 0+275,15, odcinek III w km od 0+000,00 do 0+063,66 w miejscowości Bukowno, Gmina Bukowno</t>
  </si>
  <si>
    <t xml:space="preserve">01.01.2022 - 31.12.2024</t>
  </si>
  <si>
    <t xml:space="preserve">146/G/B/N5/2021 </t>
  </si>
  <si>
    <t xml:space="preserve">Rozbudowa drogi gminnej nr 293123K (ul. Jana Pawła II) w km od 0+040 do km 1+517 wraz ze skrzyżowaniami - odcinek I oraz budowa drogi łączącej ulice Jana Pawła II, Smolika i 29 Listopada w km od 0+011,25 do km 0+534,60 - odcinek II w miejscowości Nowy Sącz, Miasto Nowy Sącz</t>
  </si>
  <si>
    <t xml:space="preserve">15.06.2022 - 16.12.2025</t>
  </si>
  <si>
    <t xml:space="preserve">47/G/P/N5/2021 </t>
  </si>
  <si>
    <t xml:space="preserve">Gmina Miasta Bochnia</t>
  </si>
  <si>
    <t xml:space="preserve">Przebudowa drogi gminnej 580046K na odcinku I - w km od 0+151 do 0+266, na odcinku II - w km od 0+000 do 0+150 w Bochni, Powiat Bocheński</t>
  </si>
  <si>
    <t xml:space="preserve">01.05.2022 - 30.06.2024</t>
  </si>
  <si>
    <t xml:space="preserve">233/G/B/N5/2021</t>
  </si>
  <si>
    <t xml:space="preserve">Gmina Żabno</t>
  </si>
  <si>
    <t xml:space="preserve">Rozbudowa drogi gminnej ul. Zamościa nr K203500 w miejscowości Łęg Tarnowski i Żabno w km 0+000 do km 2+410 wraz z rozbiórką i budową mostu w km 2+267, Gmina Żabno</t>
  </si>
  <si>
    <t xml:space="preserve">14.03.2022 - 27.11.2024</t>
  </si>
  <si>
    <t xml:space="preserve">142/G/B/N5/2021 </t>
  </si>
  <si>
    <t xml:space="preserve">Gmina Podegrodzie</t>
  </si>
  <si>
    <t xml:space="preserve">Rozbudowa drogi gminnej nr 293946K ,,Polna" w km 0+000,00 - 0+420,09 wraz z budową obiektu mostowego w ciągu drogi nad potokiem Brzeźnianka w km 2+370,00 potoku i budową skrzyżowania z drogą powiatową nr 1547K relacji Brzezna - Brzezna Litacz - Wysokie w km 1+259,72 - 1+337,80 </t>
  </si>
  <si>
    <t xml:space="preserve">01.01.2022 - 30.06.2024</t>
  </si>
  <si>
    <t xml:space="preserve">238/G/P/N5/2021</t>
  </si>
  <si>
    <t xml:space="preserve">Gmina Miasto Zakopane</t>
  </si>
  <si>
    <t xml:space="preserve">Przebudowa drogi gminnej 420263K ul. Żeromskiego w km od 0+338 do km 0+969 (skrzyżowanie z drogą gminną nr 420243SK w km 0+428; nr 420237K w km 0+442; nr 420261K w km 0+664; 420213K w km 0+716) w miejscowości Zakopane, Gmina Miasto Zakopane</t>
  </si>
  <si>
    <t xml:space="preserve">10.01.2022 - 31.10.2022</t>
  </si>
  <si>
    <t xml:space="preserve">103/G/B/N5/2021</t>
  </si>
  <si>
    <t xml:space="preserve">Budowa drogi gminnej 600927K od km 0+039,66 do km 0+249,88 w miejscowości Skawina, Gmina Skawina</t>
  </si>
  <si>
    <t xml:space="preserve">01.01.2022 - 30.05.2024</t>
  </si>
  <si>
    <t xml:space="preserve">152/G/P/N5/2021 </t>
  </si>
  <si>
    <t xml:space="preserve">Gmina Krynica-Zdrój</t>
  </si>
  <si>
    <t xml:space="preserve">Przebudowa drogi gminnej nr 291564K ul. Kościuszki w km od 0+000,00 - 0+564,93 (sięgacz I w km 0+000,00 - 0+075,63, sięgacz II w km 0+000,00 - 0+035,00) w miejscowości Krynica-Zdrój, Gmina Krynica-Zdrój</t>
  </si>
  <si>
    <t xml:space="preserve">01.03.2022 - 30.10.2022</t>
  </si>
  <si>
    <t xml:space="preserve">245/G/B/N5/2021 </t>
  </si>
  <si>
    <t xml:space="preserve">Gmina Andrychów</t>
  </si>
  <si>
    <t xml:space="preserve">Budowa drogi gminnej A5/2.1 KDZ na odcinku I - od km 0+060,00 do km 0+080,00, na odcinku II - od km 0+080,00 do km 0+461,14 w miejscowości Andrychów, Gmina Andrychów</t>
  </si>
  <si>
    <t xml:space="preserve">01.07.2022 - 31.07.2024</t>
  </si>
  <si>
    <t xml:space="preserve">88/G/P/N5/2021</t>
  </si>
  <si>
    <t xml:space="preserve">Gmina Michałowice</t>
  </si>
  <si>
    <t xml:space="preserve">Przebudowa drogi gminnej nr 600464K w km 0+800 - 1+650 w miejscowości Michałowice, Gmina Michałowice</t>
  </si>
  <si>
    <t xml:space="preserve">10.01.2022 - 30.11.2022</t>
  </si>
  <si>
    <t xml:space="preserve">224/G/B/N5/2021 </t>
  </si>
  <si>
    <t xml:space="preserve">Gmina Miasta Tarnowa</t>
  </si>
  <si>
    <t xml:space="preserve">Budowa drogi gminnej 201009K w km od 0+002,80 do km 0+620,60 (skrzyżowanie z drogą powiatową nr 1352K w km 0+906,05) w miejscowości Tarnów (ul. Pasterska w Tarnowie), Miasto Tarnów</t>
  </si>
  <si>
    <t xml:space="preserve">04.04.2022 - 29.03.2024</t>
  </si>
  <si>
    <t xml:space="preserve">218/G/B/N5/2021 </t>
  </si>
  <si>
    <t xml:space="preserve">Gmina Skrzyszów</t>
  </si>
  <si>
    <t xml:space="preserve">Rozbudowa drogi gminnej nr 200584K w km od 0+959,00 do km 1+520,21 w miejscowości Skrzyszów, Gmina Skrzyszów</t>
  </si>
  <si>
    <t xml:space="preserve">01.04.2022 - 30.09.2022</t>
  </si>
  <si>
    <t xml:space="preserve">168/G/B/N5/2021</t>
  </si>
  <si>
    <t xml:space="preserve">Rozbudowa drogi gminnej 362664K ul. Parkowa w km od 0+000 do km 0+354,10(skrzyżowanie z drogą krajową DK 47 w km 18+116 oraz skrzyżowanie z drogą gminną ul. Krótka 362650K w km 0+044,40) w Nowym Targu, Gmina Miasto Nowy Targ</t>
  </si>
  <si>
    <t xml:space="preserve">258/G/P/N5/2021 </t>
  </si>
  <si>
    <t xml:space="preserve">Gmina Wieliczka</t>
  </si>
  <si>
    <t xml:space="preserve">Przebudowa drogi gminnej 560907K w km od 0+000,00 do km 2+205,28 (z wyłączeniem km 0+086,50-0+161,50 osuwisko nieakatywne) w miejscowości Grajów, Gmina Wieliczka</t>
  </si>
  <si>
    <t xml:space="preserve">01.07.2022 - 02.07.2023</t>
  </si>
  <si>
    <t xml:space="preserve">243/G/P/N5/2021 </t>
  </si>
  <si>
    <t xml:space="preserve">Przebudowa drogi gminnej nr 470134K "ul. 3 Maja" w km od 0+017 do 0+332 w miejscowości Kalwaria Zebrzydowska, Gmina Kalwaria Zebrzydowska</t>
  </si>
  <si>
    <t xml:space="preserve">15.07.2022 - 30.04.2024</t>
  </si>
  <si>
    <t xml:space="preserve">240/G/R/N5/2021</t>
  </si>
  <si>
    <t xml:space="preserve">Gmina Bukowina Tatrzańska</t>
  </si>
  <si>
    <t xml:space="preserve">Remont drogi gminnej 420041K w km od 0+008 do km 4+145 w miejscowości Rzepiska, Gmina Bukowina Tatrzańska</t>
  </si>
  <si>
    <t xml:space="preserve">89/G/B/N5/2021 </t>
  </si>
  <si>
    <t xml:space="preserve">Gmina Wielka Wieś</t>
  </si>
  <si>
    <t xml:space="preserve">Rozbudowa drogi gminnej 601476K - ul. Południowa w km od 0+000,00 do km 0+606,45 (skrzyżowanie z drogą powiatową nr DP2130K w km 0+000,00 do km 0+030,00), w miejscowości Bębło, Gmina Wielka Wieś</t>
  </si>
  <si>
    <t xml:space="preserve">50/G/B/N5/2021 </t>
  </si>
  <si>
    <t xml:space="preserve">Rozbudowa drogi wewnętrznej ulicy Szkolnej na drogę gminną klasy D w Krzeczowie w km 0+000,00 - km 0+225,82, Gmina Rzezawa</t>
  </si>
  <si>
    <t xml:space="preserve">30.04.2022 - 30.05.2024</t>
  </si>
  <si>
    <t xml:space="preserve">180/G/P/N5/2021</t>
  </si>
  <si>
    <t xml:space="preserve">Przebudowa drogi gminnej w km od 0+000 do km 5+000 w miejscowości Gołaczewy i Chełm, Gmina Wolbrom</t>
  </si>
  <si>
    <t xml:space="preserve">01.04.2022 - 05.10.2024</t>
  </si>
  <si>
    <t xml:space="preserve">101/G/P/N5/2021</t>
  </si>
  <si>
    <t xml:space="preserve">Przebudowa drogi gminnej nr 601656K w km od 0+000 do km 0+761 w miejscowości Więckowice, Gmina Zabierzów</t>
  </si>
  <si>
    <t xml:space="preserve">01.02.2022 - 30.05.2024</t>
  </si>
  <si>
    <t xml:space="preserve">144/G/P/N5/2021 </t>
  </si>
  <si>
    <t xml:space="preserve">Gmina Łososina Dolna</t>
  </si>
  <si>
    <t xml:space="preserve">Przebudowa drogi gminnej nr 292411K Bilsko - Znamirowice w km od 0+008,00 do 0+579,10 (skrzyżowanie z drogą krajową nr 75 w km od 49+712,30 do 49+729,70) w miejscowości Bilsko, Gmina Łososina Dolna</t>
  </si>
  <si>
    <t xml:space="preserve">02.05.2022 - 31.08.2022</t>
  </si>
  <si>
    <t xml:space="preserve">234/G/R/N5/2021 </t>
  </si>
  <si>
    <t xml:space="preserve">Remont drogi gminnej K420087, Zagrody Witowskie - Dworska, w km od 0+000 do km 2+450 (obiekt mostowy w km 0+190 do km 0+218), (obiekt mostowy w km 2+166 do km 2+181) w miejscowości Dzianisz / Witów, Gmina Kościelisko</t>
  </si>
  <si>
    <t xml:space="preserve">212/G/B/N5/2021</t>
  </si>
  <si>
    <t xml:space="preserve">Budowa drogi gminnej w km od 0+000 do 0+744,50 w miejscowości Szerzyny, Gmina Szerzyny</t>
  </si>
  <si>
    <t xml:space="preserve">01.08.2022 - 30.11.2024</t>
  </si>
  <si>
    <t xml:space="preserve">116/G/B/N5/2021</t>
  </si>
  <si>
    <t xml:space="preserve">Gmina Mszana Dolna</t>
  </si>
  <si>
    <t xml:space="preserve">limanowski</t>
  </si>
  <si>
    <t xml:space="preserve">Rozbudowa drogi gminnej 604301K na odcinku I - w km od 0+002,50 do km 0+503,65, na odcinku II - w km od 0+527,55 do km 0+698,20 w miejscowości Kasina Wielka, Gmina Mszana Dolna</t>
  </si>
  <si>
    <t xml:space="preserve">01.04.2022 - 31.08.2023</t>
  </si>
  <si>
    <t xml:space="preserve">105/G/P/N5/2021</t>
  </si>
  <si>
    <t xml:space="preserve">Przebudowa drogi gminnej w km od 14+17,68 do km 17+27,29 w miejscowości Nawojowa Góra, Gmina Krzeszowice</t>
  </si>
  <si>
    <t xml:space="preserve">01.06.2022 - 31.05.2023</t>
  </si>
  <si>
    <t xml:space="preserve">257/G/P/N5/2021 </t>
  </si>
  <si>
    <t xml:space="preserve">Przebudowa drogi gminnej Sławkowice - Niżowa w km 0+000,00 do km 0+960,00 w miejscowości Sławkowice, Gmina Biskupice</t>
  </si>
  <si>
    <t xml:space="preserve">170/G/P/N5/2021</t>
  </si>
  <si>
    <t xml:space="preserve">Gmina Raba Wyżna</t>
  </si>
  <si>
    <t xml:space="preserve">Przebudowa odcinka drogi gminnej nr 364087K "Pałaszówka" na odcinku w km 0+000 - 0+020,25 poprzez przebudowę mostu na potoku Rokicianka w miejscowości Rokiciny Podhalańskie</t>
  </si>
  <si>
    <t xml:space="preserve">03.03.2022 - 30.11.2022</t>
  </si>
  <si>
    <t xml:space="preserve">63/G/P/N5/2021 </t>
  </si>
  <si>
    <t xml:space="preserve">Gmina Alwernia</t>
  </si>
  <si>
    <t xml:space="preserve">Przebudowa drogi Aleja Jana Pawła II na odcinku I - w km od 0+000,00 do km 0+516,85 (przepust w km 0+485,15), na odcinku II w km od 0+594,45 do km 1+495,20 w miejscowości Regulice, Gmina Alwernia</t>
  </si>
  <si>
    <t xml:space="preserve">02.01.2022 - 30.01.2024</t>
  </si>
  <si>
    <t xml:space="preserve">157/G/P/N5/2021</t>
  </si>
  <si>
    <t xml:space="preserve">Gmina Korzenna</t>
  </si>
  <si>
    <t xml:space="preserve">Przebudowa drogi gminnej 291154K w km od 0+000 do km 0+590 w miejscowości Korzenna, Gmina Korzenna</t>
  </si>
  <si>
    <t xml:space="preserve">01.02.2022 - 15.12.2022</t>
  </si>
  <si>
    <t xml:space="preserve">130/G/R/N5/2021</t>
  </si>
  <si>
    <t xml:space="preserve">Gmina i Miasto Miechów</t>
  </si>
  <si>
    <t xml:space="preserve">Remont drogi gminnej K140250 ulica Jagiellońska w km 0+000 do km 0+342 w miejscowości Miechów, Gmina Miechów</t>
  </si>
  <si>
    <t xml:space="preserve">111/G/B/N5/2021 </t>
  </si>
  <si>
    <t xml:space="preserve">Gmina Jodłownik</t>
  </si>
  <si>
    <t xml:space="preserve">Rozbudowa drogi gminnej nr 340174K Jodłownik - Sadek w km 2+210,00 - 3+180,70 w miejscowości Sadek, Gmina Jodłownik</t>
  </si>
  <si>
    <t xml:space="preserve">01.04.2022 - 30.12.2022</t>
  </si>
  <si>
    <t xml:space="preserve">163/G/B/N5/2021</t>
  </si>
  <si>
    <t xml:space="preserve">Gmina Szaflary</t>
  </si>
  <si>
    <t xml:space="preserve">Budowa drogi gminnej w km od 0+003,00 do 0+937,20 (skrzyżowanie z drogą powiatową nr 1646K w km 12+100,38) w miejscowości Bór, Gmina Szaflary</t>
  </si>
  <si>
    <t xml:space="preserve">01.04.2022 - 20.12.2022</t>
  </si>
  <si>
    <t xml:space="preserve">102/G/B/N5/2021 </t>
  </si>
  <si>
    <t xml:space="preserve">Rozbudowa drogi gminnej 600949K od km 0+000,00 do km 0+277,22 w miejscowości Skawina, Gmina Skawina</t>
  </si>
  <si>
    <t xml:space="preserve">01.01.2022 - 31.12.2023</t>
  </si>
  <si>
    <t xml:space="preserve">177/G/P/N5/2021</t>
  </si>
  <si>
    <t xml:space="preserve">Gmina Czorsztyn</t>
  </si>
  <si>
    <t xml:space="preserve">Przebudowa drogi gminnej 360615K ul. Gorczańska w km od 0+501,00 do km 1+089,50 w miejscowości Kluszkowce, Gmina Czorsztyn</t>
  </si>
  <si>
    <t xml:space="preserve">01.06.2022 - 30.11.2022</t>
  </si>
  <si>
    <t xml:space="preserve">128/G/P/N5/2021</t>
  </si>
  <si>
    <t xml:space="preserve">Gmina Książ Wielki</t>
  </si>
  <si>
    <t xml:space="preserve">Przebudowa drogi wewnętrznej ulica Kościelna w Książu Wielkim od km 0+000 do km 0+231</t>
  </si>
  <si>
    <t xml:space="preserve">04.05.2022 - 27.10.2022</t>
  </si>
  <si>
    <t xml:space="preserve">241/G/R/N5/2021 </t>
  </si>
  <si>
    <t xml:space="preserve">Gmina Spytkowice</t>
  </si>
  <si>
    <t xml:space="preserve">Rozbudowa drogi gminnej 470288K w km od 00+015,84 do km 00+082,00 (obiekt mostowy w km 00+057), w miejscowości Spytkowice, Gmina Spytkowice</t>
  </si>
  <si>
    <t xml:space="preserve">01.04.2022 - 30.11.2022</t>
  </si>
  <si>
    <t xml:space="preserve">264/G/P/N5/2021</t>
  </si>
  <si>
    <t xml:space="preserve">Gmina Dębno</t>
  </si>
  <si>
    <t xml:space="preserve">Przebudowa drogi gminnej 250275K w km od 0+000 do km 0+990 w miejscowości Dębno, Gmina Dębno, Powiat brzeski</t>
  </si>
  <si>
    <t xml:space="preserve">01.04.2022-30.11.2022</t>
  </si>
  <si>
    <t xml:space="preserve">221/G/P/N5/2021 </t>
  </si>
  <si>
    <t xml:space="preserve">Gmina Ryglice</t>
  </si>
  <si>
    <t xml:space="preserve">Przebudowa drogi gminnej nr 200289K w km od 0+000 do km 0+635 w miejscowości Lubcza, Gmina Ryglice</t>
  </si>
  <si>
    <t xml:space="preserve">175/G/P/N5/2021 </t>
  </si>
  <si>
    <t xml:space="preserve">Gmina Rabka-Zdrój</t>
  </si>
  <si>
    <t xml:space="preserve">Przebudowa drogi gminnej 364513K ul. Brzozowa w km 0+000 do 0+138 w miejscowości Rabka-Zdrój, Gmina Rabka-Zdrój</t>
  </si>
  <si>
    <t xml:space="preserve">01.01.2022 - 31.12.2022</t>
  </si>
  <si>
    <t xml:space="preserve">60/G/R/N5/2021 </t>
  </si>
  <si>
    <t xml:space="preserve">Remont drogi gminnej 250555K w km od 0+000,00 do km 0+952,48 w miejscowości Brzesko, Gmina Brzesko</t>
  </si>
  <si>
    <t xml:space="preserve">01.02.2022 - 30.06.2023</t>
  </si>
  <si>
    <t xml:space="preserve">51/G/R/N5/2021</t>
  </si>
  <si>
    <t xml:space="preserve">Remont drogi gminnej nr 580465K Leszczyna - Pod Klubę w km 0+000 - 0+818 w miejscowości Leszczyna, Gmina Trzciana</t>
  </si>
  <si>
    <t xml:space="preserve">01.04.2022 - 31.12.2022</t>
  </si>
  <si>
    <t xml:space="preserve">84/G/R/N5/2021</t>
  </si>
  <si>
    <t xml:space="preserve">Remont drogi gminnej nr 271101K w km 0+000 - 0+500 w miejscowości Biecz, Gmina Biecz</t>
  </si>
  <si>
    <t xml:space="preserve">01.06.2022 - 31.08.2023</t>
  </si>
  <si>
    <t xml:space="preserve">155/G/R/N5/2021</t>
  </si>
  <si>
    <t xml:space="preserve">Miasto i Gmina Muszyna</t>
  </si>
  <si>
    <t xml:space="preserve">Remont drogi gminnej nr 292941K ul. Ogrodowej, na odcinku I w km od 0+000 do km 0+383 i na odcinku II w km od 0+000 do km 0+140 w miejscowości Muszyna, Gmina Muszyna</t>
  </si>
  <si>
    <t xml:space="preserve">01.03.2022 - 31.12.2022</t>
  </si>
  <si>
    <t xml:space="preserve">217/G/B/N5/2021 </t>
  </si>
  <si>
    <t xml:space="preserve">Gmina Rzepiennik Strzyżewski</t>
  </si>
  <si>
    <t xml:space="preserve">Budowa drogi gminnej nr 200533K w km od 0+000 - 1+990 w miejscowości Rzepiennik Strzyżewski, Gmina Rzepiennik Strzyżewski</t>
  </si>
  <si>
    <t xml:space="preserve">01.03.2022 - 28.02.2023</t>
  </si>
  <si>
    <t xml:space="preserve">225/G/B/N5/2021</t>
  </si>
  <si>
    <t xml:space="preserve">Gmina Tarnów</t>
  </si>
  <si>
    <t xml:space="preserve">Budowa drogi gminnej 201762K w km 0+002,5 do km 0+339,6; z sięgaczem I w km 0+126,77 (odcinek w km 0+000 do km 0+093), sięgaczem II w km 0+201,86 (odcinek 0+000 do km 0+087) w miejscowości Zgłobice, Gmina Tarnów</t>
  </si>
  <si>
    <t xml:space="preserve">74/G/B/N5/2021</t>
  </si>
  <si>
    <t xml:space="preserve">Rozbudowa drogi gminnej 270355K na odcinku I w km 0+043,15 do km 0+135,15 (ul. Ogrodowa) oraz na odcinku II - w km od 0+000,00 do km 0+127,27 (ul. Rzeźnicza) w miejscowości Gorlice, Miasto Gorlice</t>
  </si>
  <si>
    <t xml:space="preserve">95/G/P/N5/2021 </t>
  </si>
  <si>
    <t xml:space="preserve">Gmina Zielonki</t>
  </si>
  <si>
    <t xml:space="preserve">Przebudowa drogi gminnej nr K601501 na odcinkach od km 0+003,6 do km 0+221,64; od km 0+330,13 do km 0+505,21 oraz od km 0+708,64 do 0+805,37 w miejscowości Boleń, Gmina Zielonki</t>
  </si>
  <si>
    <t xml:space="preserve">01.03.2022 - 15.12.2022</t>
  </si>
  <si>
    <t xml:space="preserve">55/G/R/N5/2021</t>
  </si>
  <si>
    <t xml:space="preserve">Gmina Żegocina</t>
  </si>
  <si>
    <t xml:space="preserve">Remont drogi gminnej nr 580373K na odcinku I - w km od 0+000 do 0+230, na odcinku II - w km od 0+245 do 1+250 w miejscowości Łąkta Górna, Powiat Bocheński, Gmina Żegocina</t>
  </si>
  <si>
    <t xml:space="preserve">01.03.2022 - 31.10.2022</t>
  </si>
  <si>
    <t xml:space="preserve">187/G/R/N5/2021</t>
  </si>
  <si>
    <t xml:space="preserve">Gmina Klucze</t>
  </si>
  <si>
    <t xml:space="preserve">Remont drogi gminnej nr 120141K w km od 0+000 do 0+691 ul. Polna, w km 0+000 do 0+182 ul. Górna w miejscowości Kwaśniów Górny, Gmina Klucze</t>
  </si>
  <si>
    <t xml:space="preserve">53/G/R/N5/2021</t>
  </si>
  <si>
    <t xml:space="preserve">Gmina Nowy Wiśnicz</t>
  </si>
  <si>
    <t xml:space="preserve">Remont drogi gminnej nr 580279K Nowy Wiśnicz - ul. J. Matejki w miejscowości Nowy Wiśnicz w km 0+000 - 0+750, Gmina Nowy Wiśnicz</t>
  </si>
  <si>
    <t xml:space="preserve">04.05.2022 - 15.11.2022</t>
  </si>
  <si>
    <t xml:space="preserve">86/G/R/N5/2021</t>
  </si>
  <si>
    <t xml:space="preserve">Gmina Łużna</t>
  </si>
  <si>
    <t xml:space="preserve">Remont drogi gminnej 270781K na odcinku I w km od 0+012 do km 0+244, na odcinku II w km od 0+311 do km 0+813 w miejscowości Szalowa, Gmina Łużna</t>
  </si>
  <si>
    <t xml:space="preserve">98/G/R/N5/2021 </t>
  </si>
  <si>
    <t xml:space="preserve">Gmina Igołomia-Wawrzeńczyce</t>
  </si>
  <si>
    <t xml:space="preserve">Remont drogi gminnej nr 600059K - Wawrzeńczyce III odcinek w km 0+008,8 - 1+236,1 w miejscowości Wawrzeńczyce, Gmina Igołomia-Wawrzeńczyce</t>
  </si>
  <si>
    <t xml:space="preserve">04.04.2022 - 30.09.2022</t>
  </si>
  <si>
    <t xml:space="preserve">172/G/R/N5/2021</t>
  </si>
  <si>
    <t xml:space="preserve">Miasto i Gmina Szczawnica</t>
  </si>
  <si>
    <t xml:space="preserve">Remont drogi gminnej 364896K na odcinku I - w km od 0+648 do km 0+768 (sięgacz w km 0+000 do km 0+020, sięgacz w km 0+000 do km 0+095), na odcinku II - w km od 0+768 do km 0+858 (obiekt mostowy w km od 0+768 do km 0+775 w miejscowości Szczawnica, Gmina Szczawnica</t>
  </si>
  <si>
    <t xml:space="preserve">01.07.2022 - 30.06.2023</t>
  </si>
  <si>
    <t xml:space="preserve">190/G/B/N5/2021 </t>
  </si>
  <si>
    <t xml:space="preserve">Gmina Osiek</t>
  </si>
  <si>
    <t xml:space="preserve">Odbudowa drogi gminnej 510082K w km od 0+045 do km 0+720 w miejscowości Osiek, Gmina Osiek</t>
  </si>
  <si>
    <t xml:space="preserve">04.05.2022 - 31.10.2022</t>
  </si>
  <si>
    <t xml:space="preserve">149/G/R/N5/2021 </t>
  </si>
  <si>
    <t xml:space="preserve">Gmina Kamionka Wielka</t>
  </si>
  <si>
    <t xml:space="preserve">Remont drogi gminnej nr 290922K w km od 0+160,00 do km 1+026,00 w miejscowości Kamionka Wielka, Gmina Kamionka Wielka</t>
  </si>
  <si>
    <t xml:space="preserve">01.06.2022 - 30.10.2022</t>
  </si>
  <si>
    <t xml:space="preserve">186/G/R/N5/2021</t>
  </si>
  <si>
    <t xml:space="preserve">Remont drogi gminnej ul. Jasnej na odcinku A-B w km 0+000,00 do 0+325,60 w miejscowości Olkusz, Gmina Olkusz</t>
  </si>
  <si>
    <t xml:space="preserve">04.05.2022 - 30.05.2023</t>
  </si>
  <si>
    <t xml:space="preserve">80/G/R/N5/2021</t>
  </si>
  <si>
    <t xml:space="preserve">Gmina Ropa</t>
  </si>
  <si>
    <t xml:space="preserve">Remont drogi gminnej 271215K Księże, w km od 0+945 do km 1+625 w miejscowości Ropa, Gmina Ropa</t>
  </si>
  <si>
    <t xml:space="preserve">01.06.2022 - 30.09.2022</t>
  </si>
  <si>
    <t xml:space="preserve">141/G/B/N5/2021 </t>
  </si>
  <si>
    <t xml:space="preserve">Gmina Łącko</t>
  </si>
  <si>
    <t xml:space="preserve">Odbudowa drogi gminnej nr 291649K "Obidza - Bukowy Potok" w km od 0+000 do km 0+950 (z wyłączeniem odcinka w km 0+480 - 0+660) w miejscowości Obidza, Gmina Łącko</t>
  </si>
  <si>
    <t xml:space="preserve">01.04.2022-31.10.2022</t>
  </si>
  <si>
    <t xml:space="preserve">122/G/R/N5/2021</t>
  </si>
  <si>
    <t xml:space="preserve">Gmina Limanowa</t>
  </si>
  <si>
    <t xml:space="preserve">Remont drogi gminnej nr 340487K Wysokie - Gostwica - Długołęka w km od 0+000 do km 2+504,46 w miejscowości Wysokie, Gmina Limanowa</t>
  </si>
  <si>
    <t xml:space="preserve">261/G/R/N5/2021</t>
  </si>
  <si>
    <t xml:space="preserve">Gmina Gdów</t>
  </si>
  <si>
    <t xml:space="preserve">Remont drogi gminnej nr 560154K w km od 0+000 do km 0+356 w miejscowości Szczytniki, Gmina Gdów</t>
  </si>
  <si>
    <t xml:space="preserve">94/G/R/N5/2021</t>
  </si>
  <si>
    <t xml:space="preserve">Gmina Sułoszowa</t>
  </si>
  <si>
    <t xml:space="preserve">Remont drogi gminnej 601325K w km od 0+000,00 do km 1+206 (sięgacz w km 0+000,00 do km 0+159,15) w miejscowości Sułoszowa, Gmina Sułoszowa</t>
  </si>
  <si>
    <t xml:space="preserve">01.05.2022-30.11.2022</t>
  </si>
  <si>
    <t xml:space="preserve">112/G/P/N5/2021 </t>
  </si>
  <si>
    <t xml:space="preserve">Gmina Laskowa</t>
  </si>
  <si>
    <t xml:space="preserve">Przebudowa drogi gminnej nr 2530011 Jeziernik na odcinku I - w km od 0+028 do km 0+040, na odcinku II w km od 0+282 do km 0+645 w miejscowości Laskowa, Gmina Laskowa</t>
  </si>
  <si>
    <t xml:space="preserve">15.06.2022 - 30.09.2022</t>
  </si>
  <si>
    <t xml:space="preserve">134/G/R/N5/2021 </t>
  </si>
  <si>
    <t xml:space="preserve">Remont drogi gminnej nr 540260K w km 00+000 do km 2+310 w miejscowości Głogoczów, Gmina Myślenice</t>
  </si>
  <si>
    <t xml:space="preserve">16.05.2022 - 12.12.2022</t>
  </si>
  <si>
    <t xml:space="preserve">250/G/R/N5/2021</t>
  </si>
  <si>
    <t xml:space="preserve">Gmina Stryszów</t>
  </si>
  <si>
    <t xml:space="preserve">Remont drogi gminnej 470341K Łękawica Figura - Rola Szkoła w km od 0+000 do km 1+660 w miejscowości Łękawica, Gmina Stryszów</t>
  </si>
  <si>
    <t xml:space="preserve">01.04.2022 - 31.08.2022</t>
  </si>
  <si>
    <t xml:space="preserve">242/G/R/N5/2021 </t>
  </si>
  <si>
    <t xml:space="preserve">Remont drogi gminnej 470306K na odcinku I - w km od 00+000 do km 01+223, na odcinku II - w km od 01+240 do km 01+306, na odcinku III - w km od 01+311 do km 01+554 w miejscowości Spytkowice, Gmina Spytkowice</t>
  </si>
  <si>
    <t xml:space="preserve">01.04.2022 - 31.07.2022</t>
  </si>
  <si>
    <t xml:space="preserve">76/G/R/N5/2021 </t>
  </si>
  <si>
    <t xml:space="preserve">Remont drogi gminnej 270707K w km od 0+174 do km 1+523 w miejscowości Kryg, Gmina Lipinki</t>
  </si>
  <si>
    <t xml:space="preserve">181/G/R/N5/2021 </t>
  </si>
  <si>
    <t xml:space="preserve">Gmina Trzyciąż</t>
  </si>
  <si>
    <t xml:space="preserve">Remont drogi gminnej K120464 w km od 0+000 do km 0+470, w miejscowości Imbramowice, Gmina Trzyciąż</t>
  </si>
  <si>
    <t xml:space="preserve">211/G/R/N5/2021</t>
  </si>
  <si>
    <t xml:space="preserve">Gmina Bystra-Sidzina</t>
  </si>
  <si>
    <t xml:space="preserve">suski</t>
  </si>
  <si>
    <t xml:space="preserve">Remont drogi gminnej K440283 Sidzina - Plebańska (Do szkoły) w km 0+000 - 0+137 w miejscowości Sidzina, Gmina Bystra-Sidzina</t>
  </si>
  <si>
    <t xml:space="preserve">01.09.2022 - 15.12.2022</t>
  </si>
  <si>
    <t xml:space="preserve">77/G/R/N5/2021 </t>
  </si>
  <si>
    <t xml:space="preserve">Gmina Uście Gorlickie</t>
  </si>
  <si>
    <t xml:space="preserve">Remont drogi gminnej nr 270925K Uście Gorlickie - Oś. Ptasie w miejscowości Uście Gorlickie dł. 425 m, w km 0+050-0+475</t>
  </si>
  <si>
    <t xml:space="preserve">04.05.2022-30.06.2022</t>
  </si>
  <si>
    <t xml:space="preserve">119/G/R/N5/2021</t>
  </si>
  <si>
    <t xml:space="preserve">Gmina Łukowica</t>
  </si>
  <si>
    <t xml:space="preserve">Remont drogi gminnej 340521K w miejscowości Roztoka w km od 0+700,76 do km 0+989,95, Gmina Łukowica</t>
  </si>
  <si>
    <t xml:space="preserve">01.04.2022 - 30.10.2022</t>
  </si>
  <si>
    <t xml:space="preserve">65/G/R/N5/2021 </t>
  </si>
  <si>
    <t xml:space="preserve">Gmina Dąbrowa Tarnowska</t>
  </si>
  <si>
    <t xml:space="preserve">dąbrowski</t>
  </si>
  <si>
    <t xml:space="preserve">Remont drogi gminnej nr 180056K "Nieczajna Górna - Gruszów Wielki" w km 0+000 - 0+995 w miejscowości Nieczajna Górna i Gruszów Wielki, Gmina Dąbrowa Tarnowska</t>
  </si>
  <si>
    <t xml:space="preserve">01.08.2022 - 30.11.2022</t>
  </si>
  <si>
    <t xml:space="preserve">255/G/R/N5/2021</t>
  </si>
  <si>
    <t xml:space="preserve">Remont drogi gminnej nr 470551K w km od 0+085 do km 0+555 wraz z przebudową skrzyżowania ul. Gotowizna (w km od 0+320 do km 0+358) w miejscowości Wadowice, Gmina Wadowice</t>
  </si>
  <si>
    <t xml:space="preserve">05.05.2022 - 30.09.2022</t>
  </si>
  <si>
    <t xml:space="preserve">202/G/P/N5/2021</t>
  </si>
  <si>
    <t xml:space="preserve">Gmina Proszowice</t>
  </si>
  <si>
    <t xml:space="preserve">Przebudowa drogi gminnej nr 160210K w km od 0+027,1 do km 0+070,2 w miejscowości Proszowice, Gmina Proszowice</t>
  </si>
  <si>
    <t xml:space="preserve">01.07.2022 - 31.07.2023</t>
  </si>
  <si>
    <t xml:space="preserve">219/G/B/N5/2021 </t>
  </si>
  <si>
    <t xml:space="preserve">Rozbudowa drogi gminnej nr 200583K w km od 0+300,35 do km 0+582,86 w miejscowości Skrzyszów, Gmina Skrzyszów</t>
  </si>
  <si>
    <t xml:space="preserve">237/G/B/N5/2021</t>
  </si>
  <si>
    <t xml:space="preserve">Rozbudowa drogi gminnej 420231K (ul. ks J. Stolarczyka) w km od 0+003,00 do km 0+128,77 (skrzyżowanie z drogą gminną nr 420185K w km 0+128,77) w miejscowości Zakopane, Gmina Miasto Zakopane</t>
  </si>
  <si>
    <t xml:space="preserve">01.04.2022 - 30.06.2022</t>
  </si>
  <si>
    <t xml:space="preserve">104/G/P/N5/2021 </t>
  </si>
  <si>
    <t xml:space="preserve">Przebudowa drogi gminnej w km od 0+000,00 do km 0+351,29 w miejscowości Krzeszowice, Gmina Krzeszowice</t>
  </si>
  <si>
    <t xml:space="preserve">232/G/B/N5/2021</t>
  </si>
  <si>
    <t xml:space="preserve">Rozbudowa drogi gminnej ul. Szkotnik nr K203465 w miejscowości Żabno w km 2+410 do km 2+617, Gmina Żabno</t>
  </si>
  <si>
    <t xml:space="preserve">14.03.2022 - 27.11.2023</t>
  </si>
  <si>
    <t xml:space="preserve">66/G/R/N5/2021 </t>
  </si>
  <si>
    <t xml:space="preserve">Remont drogi gminnej nr 180515K "Smęgorzów - Droga do Stadionu" w km 0+000 - 0+590 w miejscowości Smęgorzów, Gmina Dąbrowa Tarnowska</t>
  </si>
  <si>
    <t xml:space="preserve">93/G/R/N5/2021 </t>
  </si>
  <si>
    <t xml:space="preserve">Remont drogi gminnej 601327K w km od 0+000,00 do km 0+806,75 w miejscowości Sułoszowa, Gmina Sułoszowa</t>
  </si>
  <si>
    <t xml:space="preserve">213/G/R/N5/2021</t>
  </si>
  <si>
    <t xml:space="preserve">Remont drogi gminnej nr 200644K Ołpiny - Rożnowice w km 0+000 do 0+945 w miejscowości Ołpiny, Gmina Szerzyny</t>
  </si>
  <si>
    <t xml:space="preserve">01.07.2022 - 31.12.2022</t>
  </si>
  <si>
    <t xml:space="preserve">59/G/R/N5/2021 </t>
  </si>
  <si>
    <t xml:space="preserve">Gmina Szczurowa</t>
  </si>
  <si>
    <t xml:space="preserve">Remont drogi gminnej Strzelce Małe - Barczków nr 250526K w km od 1+000,00 do 1+890,00 w miejscowości Barczków, Gmina Szczurowa</t>
  </si>
  <si>
    <t xml:space="preserve">01.06.2022 - 31.07.2022</t>
  </si>
  <si>
    <t xml:space="preserve">158/G/R/N5/2021</t>
  </si>
  <si>
    <t xml:space="preserve">Remont drogi gminnej 291268K w km od 0+000 do km 1+445,00 w miejscowości Koniuszowa, Gmina Korzenna</t>
  </si>
  <si>
    <t xml:space="preserve">79/G/R/N5/2021 </t>
  </si>
  <si>
    <t xml:space="preserve">Remont drogi gminnej 271228K Smakówka, w km od 0+000 do km 0+390 w miejscowości Ropa, Gmina Ropa</t>
  </si>
  <si>
    <t xml:space="preserve">198/G/R/N5/2021</t>
  </si>
  <si>
    <t xml:space="preserve">Remont drogi gminnej 160671K w km od 0+228 do km 0+378 w miejscowości Nowe Brzesko, Gmina Nowe Brzesko</t>
  </si>
  <si>
    <t xml:space="preserve">151/G/R/N5/2021</t>
  </si>
  <si>
    <t xml:space="preserve">Gmina Grybów</t>
  </si>
  <si>
    <t xml:space="preserve">Remont drogi gminnej nr 295098K Siołkowa - Nalepówki do Krużlowej w km 2+304 - km 2+827,40 w miejscowości Siołkowa, Gmina Grybów</t>
  </si>
  <si>
    <t xml:space="preserve">254/G/R/N5/2021</t>
  </si>
  <si>
    <t xml:space="preserve">Remont drogi gminnej "Klecza Dolna - Zarąbki" na odcinku I - w km od 0+010 do km 2+217 oraz na odcinku II - w km od 2+238 do km 2+591 w miejscowości Klecza Dolna, Gmina Wadowice</t>
  </si>
  <si>
    <t xml:space="preserve">05.05.2022 - 25.07.2022</t>
  </si>
  <si>
    <t xml:space="preserve">92/G/R/N5/2021 </t>
  </si>
  <si>
    <t xml:space="preserve">Gmina Jerzmanowice-Przeginia</t>
  </si>
  <si>
    <t xml:space="preserve">Remont drogi publicznej gminnej 600210K w km 0+000 do km 1+296,9 położonej na dz.nr 1085/1 w miejscowości Sąspów, Gmina Jerzmanowice-Przeginia</t>
  </si>
  <si>
    <t xml:space="preserve">01.08.2022 - 31.07.2023</t>
  </si>
  <si>
    <t xml:space="preserve">91/G/R/N5/2021 </t>
  </si>
  <si>
    <t xml:space="preserve">Remont drogi publicznej gminnej 600166K zlokalizowanej na dz.nr 329 w miejscowości Gotkowice obr. 0002, Gmina Jerzmanowice-Przeginia</t>
  </si>
  <si>
    <t xml:space="preserve">*135</t>
  </si>
  <si>
    <t xml:space="preserve">162/G/P/N5/2021</t>
  </si>
  <si>
    <t xml:space="preserve">Przebudowa drogi gminnej K364822 w km od 0+000,00 do 0+812,50 w miejscowości Maruszyna, Gmina Szaflary</t>
  </si>
  <si>
    <t xml:space="preserve">Zadanie nowe/wieloletnie [N/W]</t>
  </si>
  <si>
    <t xml:space="preserve">Wnioskowana kwota dofinansowania (w zł)</t>
  </si>
  <si>
    <t xml:space="preserve">38/P/R/N5/2021</t>
  </si>
  <si>
    <t xml:space="preserve">Remont drogi powiatowej nr 1410K Zdonia - Czchów - Iwkowa w km: odc. I: od km 0+005 do km 6+010, odc. II: od km 6+300 do km 6+999 w miejscowości Zakliczyn, Zdonia, Wola Stróska, Stróża, Filipowice - Powiat Tarnowski</t>
  </si>
  <si>
    <t xml:space="preserve">01.03.2022 - 30.06.2023</t>
  </si>
  <si>
    <t xml:space="preserve">22/P/P/N5/2021</t>
  </si>
  <si>
    <t xml:space="preserve">Przebudowa drogi powiatowej 1567K Nowy Sącz - Wojnarowa - Wilczyska na odcinku I - w km od 3+435 do km 5+541, na odcinku II - w km od 6+900 do km 10+341 w miejscowości Naściszowa, Librantowa, Łęka, Powiat Nowosądecki</t>
  </si>
  <si>
    <t xml:space="preserve">18/P/P/N5/2021</t>
  </si>
  <si>
    <t xml:space="preserve">Przebudowa drogi powiatowej nr 1239K w km od 0+000 do km 6+952,98 w miejscowości Falniów, Biskupice, Jaksice, Kamieńczyce, Komorów, Powiat Miechowski</t>
  </si>
  <si>
    <t xml:space="preserve">04.07.2022 - 06.07.2023</t>
  </si>
  <si>
    <t xml:space="preserve">39/P/B/N5/2021</t>
  </si>
  <si>
    <t xml:space="preserve">Rozbudowa drogi powiatowej nr 1356K w km od 0+842,00 do km 1+431,00 - odcinek 1 ul. Braci Saków w km od 0+000,00 do km 0+452,25, odcinek 2 ul. Okrężna w km 0+000,00 do 0+137,26, budowa skrzyżowania o ruchu okrężnym z drogą powiatową nr 1357K w km 0+979,00 - odcinek 3 ul. Braci Saków w km od 0+000,00 do km 0+114,82 wraz z budową oświetlenia ulicznego, kanału technologicznego, kanalizacji deszczowej i przebudową niezbędnej infrastruktury w miejscowości Tarnów, Miasto Tarnów</t>
  </si>
  <si>
    <t xml:space="preserve">30.03.2022 - 30.09.2024</t>
  </si>
  <si>
    <t xml:space="preserve">28/P/P/N5/2021</t>
  </si>
  <si>
    <t xml:space="preserve">Przebudowa drogi powiatowej 1091K w km od 4+295 do km 7+561 w miejscowości Bogucin Duży, Powiat Olkuski</t>
  </si>
  <si>
    <t xml:space="preserve">1/P/P/N5/2021</t>
  </si>
  <si>
    <t xml:space="preserve">Przebudowa drogi powiatowej nr 2087K w km od 1+096,00 do km 1+689,97 w miejscowości Rzezawa, Powiat Bocheński</t>
  </si>
  <si>
    <t xml:space="preserve">14/P/R/N5/2021</t>
  </si>
  <si>
    <t xml:space="preserve">Remont drogi powiatowej nr 1629K Mszana Dolna - Hucisko w km od 0+050 do km 5+254 w miejscowości Mszana Dolna, Podobin, Niedźwiedź, Powiat Limanowski</t>
  </si>
  <si>
    <t xml:space="preserve">15/P/R/N5/2021</t>
  </si>
  <si>
    <t xml:space="preserve">Remont drogi powiatowej nr 1614K Słopnice - Chyszówki - Jurków w km od 0+000 do km 10+507 (obiekty mostowe w km 4+331, 8+622, 9+101, 9+781, 10+437) w miejscowości Słopnice, Chyszówki i Jurków, Powiat Limanowski</t>
  </si>
  <si>
    <t xml:space="preserve">01.07.2022 - 30.11.2023</t>
  </si>
  <si>
    <t xml:space="preserve">25/P/B/N5/2021</t>
  </si>
  <si>
    <t xml:space="preserve">Rozbudowa drogi powiatowej nr 1667K Rabka Zdrój - Ponice na odcinku I - w km od 3+225,63 do km 4+514,15, na odcinku II - w km od 5+518,00 do km 5+718,91 w miejscowości Ponice, Powiat Nowotarski / Gmina Rabka Zdrój</t>
  </si>
  <si>
    <t xml:space="preserve">14.03.2022 - 16.12.2022</t>
  </si>
  <si>
    <t xml:space="preserve">35/P/R/N5/2021</t>
  </si>
  <si>
    <t xml:space="preserve">Remont drogi powiatowej nr 1689K Budzów - Trzebunia - Stróża długości  1506,5 mb na odcinku w km 10+123,50 do km 11+630,00 w miejscowości Bieńkówka, Powiat Suski</t>
  </si>
  <si>
    <t xml:space="preserve">31/P/B/N5/2021</t>
  </si>
  <si>
    <t xml:space="preserve">Rozbudowa drogi powiatowej 1842K ul. Św. Jana Kantego w km od 0+851,00 do km 1+695,00 w miejscowości Kęty, Powiat Oświęcimski</t>
  </si>
  <si>
    <t xml:space="preserve">24/P/P/N5/2021</t>
  </si>
  <si>
    <t xml:space="preserve">Przebudowa drogi powiatowej nr 1676K Lipnica Wielka - Przywarówka w km od 5+970,00 do km 8+800,00 w miejscowości Lipnica Wielka, Powiat Nowotarski / Gmina Lipnica Wielka</t>
  </si>
  <si>
    <t xml:space="preserve">14.03.2022 - 16.12.2023</t>
  </si>
  <si>
    <t xml:space="preserve">43/P/P/N5/2021</t>
  </si>
  <si>
    <t xml:space="preserve">Przebudowa drogi powiatowej nr 1782K w km 4+090,00 do km 6+783,00 w miejscowościach Wysoka i Stanisław Górny, Powiat Wadowicki</t>
  </si>
  <si>
    <t xml:space="preserve">01.06.2022 - 30.10.2023</t>
  </si>
  <si>
    <t xml:space="preserve">42/P/P/N5/2021</t>
  </si>
  <si>
    <t xml:space="preserve">Przebudowa drogi powiatowej nr 1707K w km 2+116,00 do km 2+984,00 w miejscowości Lanckorona, Powiat Wadowicki</t>
  </si>
  <si>
    <t xml:space="preserve">01.08.2022 - 31.08.2023</t>
  </si>
  <si>
    <t xml:space="preserve">8/P/R/N5/2021</t>
  </si>
  <si>
    <t xml:space="preserve">Remont drogi powiatowej nr 1507K Szymbark - Bystra - Szalowa w km od 0+272 do km 0+344 (obiekt mostowy w km 0+281,6 do km 0+339) w miejscowości Szymbark, Powiat Gorlicki</t>
  </si>
  <si>
    <t xml:space="preserve">30/P/P/N5/2021</t>
  </si>
  <si>
    <t xml:space="preserve">Przebudowa drogi powiatowej 1859K ul. Karolina w km od 0+604,32 do km 2+555,73 w miejscowości Osiek, Powiat Oświęcimski</t>
  </si>
  <si>
    <t xml:space="preserve">34/P/R/N5/2021</t>
  </si>
  <si>
    <t xml:space="preserve">Remont drogi powiatowej nr 1692K Zawoja - Podpolice - Sucha Góra na odcinki I w km od 0+000,00 do km 1+637,00, na odcinku II w km od 1+900,00 do km 2+210,00 w miejscowości Zawoja, Powiat Suski</t>
  </si>
  <si>
    <t xml:space="preserve">N - zadanie nowe, W - nowe zadanie wieloletnie</t>
  </si>
  <si>
    <t xml:space="preserve">228/G/R/N5/2021 </t>
  </si>
  <si>
    <t xml:space="preserve">Gmina Tuchów</t>
  </si>
  <si>
    <t xml:space="preserve">Remont drogi gminnej K201842 (ul. Wołowa) w Tuchowie od km 0+000 - 1+556 oraz 0+581-1+640 długości 1640 m</t>
  </si>
  <si>
    <t xml:space="preserve">54/G/R/N5/2021</t>
  </si>
  <si>
    <t xml:space="preserve">Remont drogi gminnej nr 580852K Stary Wiśnicz - Zagrody w miejscowości Stary Wiśnicz w km 0+000 - 1+419, Gmina Nowy Wiśnicz</t>
  </si>
  <si>
    <t xml:space="preserve">178/G/P/N5/2021</t>
  </si>
  <si>
    <t xml:space="preserve">Przebudowa drogi gminnej 360576K ul. Krótka w km od 0+000,00 do km 0+216,00 w miejscowości Czorsztyn, Gmina Czorsztyn</t>
  </si>
  <si>
    <t xml:space="preserve">129/G/R/N5/2021</t>
  </si>
  <si>
    <t xml:space="preserve">Remont drogi gminnej K140253 ulica Janów Górny w km 0+000 do km 0+261 w miejscowości Miechów, Gmina Miechów</t>
  </si>
  <si>
    <t xml:space="preserve">195/G/P/N5/2021</t>
  </si>
  <si>
    <t xml:space="preserve">Gmina Brzeszcze </t>
  </si>
  <si>
    <t xml:space="preserve">Przebudowa drogi gminnej nr 510513K ul. Daszyńskiego od km 0+554,4 do km 1+047,9 w miejscowości Brzeszcze, Gmina Brzeszcze</t>
  </si>
  <si>
    <t xml:space="preserve">05.05.2022 - 31.07.2023</t>
  </si>
  <si>
    <t xml:space="preserve">73/G/B/N5/2021</t>
  </si>
  <si>
    <t xml:space="preserve">Rozbudowa drogi gminnej 270368K (ul. W. Pola) w km od 0+230 do km 0+978 w miejscowości Gorlice, Miasto Gorlice</t>
  </si>
  <si>
    <t xml:space="preserve">235/G/R/N5/2021 </t>
  </si>
  <si>
    <t xml:space="preserve">Remont drogi gminnej K420081, ul. Salamandra, w km od 0+990,00 do km 1+917,68 (z wyłączeniem odcinka od 1+029,00 do 1+095,00) w miejscowości Kościelisko, Gmina Kościelisko</t>
  </si>
  <si>
    <t xml:space="preserve">01.05.2022 - 31.12.2022</t>
  </si>
  <si>
    <t xml:space="preserve">85/G/R/N5/2021</t>
  </si>
  <si>
    <t xml:space="preserve">Remont drogi gminnej nr 271128K w km 0+000 - 0+194 w miejscowości Biecz, Gmina Biecz</t>
  </si>
  <si>
    <t xml:space="preserve">169/G/P/N5/2021 </t>
  </si>
  <si>
    <t xml:space="preserve">Przebudowa odcinka drogi gminnej nr 364190K Firkowa II na odcinku w km 0+062 - 0+114 poprzez budowę mostu na potoku Orawka w miejscowości Podsarnie, Gmina Raba Wyżna</t>
  </si>
  <si>
    <t xml:space="preserve">82/G/R/N5/2021</t>
  </si>
  <si>
    <t xml:space="preserve">Remont drogi gminnej 270636K w km od 0+039 - 0+561 (obiekt mostowy w km 0+257,1 - 0+272,9) w miejscowości Klęczany, Gmina Gorlice</t>
  </si>
  <si>
    <t xml:space="preserve">01.04.2022 - 15.12.2022</t>
  </si>
  <si>
    <t xml:space="preserve">185/G/B/N5/2021</t>
  </si>
  <si>
    <t xml:space="preserve">Budowa drogi gminnej ul. Ks. Prał. H. Januchty w km 0+037,00 - 0+348,05 w miejscowości Olkusz, Gmina Olkusz</t>
  </si>
  <si>
    <t xml:space="preserve">147/G/P/N5/2021 </t>
  </si>
  <si>
    <t xml:space="preserve">Przebudowa drogi gminnej nr 293313K (ul. Śniadeckich) w km od 0+011,00 do km 0+462,00 w miejscowości Nowy Sącz, Miasto Nowy Sącz</t>
  </si>
  <si>
    <t xml:space="preserve">15.06.2022 - 09.12.2022</t>
  </si>
  <si>
    <t xml:space="preserve">191/G/B/N5/2021 </t>
  </si>
  <si>
    <t xml:space="preserve">Rozbudowa drogi gminnej 510764K w km od 0+073,10 do km 0+505,00 (skrzyżowanie z drogą wojewódzką nr DW933 oraz skrzyżowanie z drogą powiatową nr 1895K w km od 0+505,00 do 0+538,20) w miejscowości Oświęcim, Gmina Miasto Oświęcim</t>
  </si>
  <si>
    <t xml:space="preserve">06.06.2022 - 30.06.2024</t>
  </si>
  <si>
    <t xml:space="preserve">125/G/B/N5/2021</t>
  </si>
  <si>
    <t xml:space="preserve">Miasto Mszana Dolna</t>
  </si>
  <si>
    <t xml:space="preserve">Budowa drogi gminnej 340575K w km od 0+004,20 do km 0+024,20 w miejscowości Mszana Dolna, powiat limanowski</t>
  </si>
  <si>
    <t xml:space="preserve">132/G/P/N5/2021 </t>
  </si>
  <si>
    <t xml:space="preserve">Gmina Sułkowice</t>
  </si>
  <si>
    <t xml:space="preserve">Przebudowa drogi wewnętrznej na odcinku I - w km od 00+000,00 do km 00+630,00, na odcinku II - w km od 01+502,00 do km 01+636,00, zlokalizowanej na działce nr ew. 621 w miejscowości Harbutowice, Gmina Sułkowice</t>
  </si>
  <si>
    <t xml:space="preserve">124/G/P/N5/2021</t>
  </si>
  <si>
    <t xml:space="preserve">Przebudowa drogi gminnej 340573K w km od 0+390,00 do km 0+846,00 w miejscowości Mszana Dolna, powiat limanowski</t>
  </si>
  <si>
    <t xml:space="preserve">216/G/P/N5/2021 </t>
  </si>
  <si>
    <t xml:space="preserve">Przebudowa drogi gminnej nr 200476K w km od 0+000 do km 0+263 w miejscowości Rzepiennik Strzyżewski, Gmina Rzepiennik Strzyżewski</t>
  </si>
  <si>
    <t xml:space="preserve">204/G/P/N5/2021</t>
  </si>
  <si>
    <t xml:space="preserve">Gmina Maków Podhalański</t>
  </si>
  <si>
    <t xml:space="preserve">Przebudowa drogi gminnej ul. Moniuszki nr 440745K w km 0+000,00 do 0+130,00 w miejscowości Maków Podhalański, Gmina Maków Podhalański</t>
  </si>
  <si>
    <t xml:space="preserve">20.04.2022 - 30.09.2022</t>
  </si>
  <si>
    <t xml:space="preserve">156/G/R/N5/2021</t>
  </si>
  <si>
    <t xml:space="preserve">Remont drogi gminnej nr 292893K na odcinku I w km od 0+045 do km 1+120, na odcinku II w km od 1+127 do km 2+507, na odcinku III w km od 2+518 do km 3+075 w miejscowości Milik, Gmina Muszyna</t>
  </si>
  <si>
    <t xml:space="preserve">135/G/R/N5/2021 </t>
  </si>
  <si>
    <t xml:space="preserve">Gmina Lubień</t>
  </si>
  <si>
    <t xml:space="preserve">Remont drogi gminnej Krzeczów Burmistrzowa nr K540163 odc. I od km 0+090 do km 0+420, odc. II od 0+550 do 1+160 w miejscowości Krzeczów</t>
  </si>
  <si>
    <t xml:space="preserve">30.03.2022 - 20.03.2023</t>
  </si>
  <si>
    <t xml:space="preserve">139/G/R/N5/2021 </t>
  </si>
  <si>
    <t xml:space="preserve">Gmina Stary Sącz</t>
  </si>
  <si>
    <t xml:space="preserve">Remont drogi gminnej 294287K "Skrudzina - Przez Wieś" w km od 0+300 do km 1+234 w miejscowości Skrudzina, Gmina Stary Sącz</t>
  </si>
  <si>
    <t xml:space="preserve">16.05.2022 - 07.10.2022</t>
  </si>
  <si>
    <t xml:space="preserve">244/G/R/N5/2021 </t>
  </si>
  <si>
    <t xml:space="preserve">Remont drogi gminnej nr 471124K ul. Sowińskiego w km od 0+007 do 0+252,5 (odcinek I); w km od 0+276 do 0+665 (odcinek II) w miejscowości Kalwaria Zebrzydowska, Gmina Kalwaria Zebrzydowska</t>
  </si>
  <si>
    <t xml:space="preserve">15.07.2022 - 14.07.2023</t>
  </si>
  <si>
    <t xml:space="preserve">97/G/R/N5/2021 </t>
  </si>
  <si>
    <t xml:space="preserve">Remont drogi gminnej nr 600057K - Wawrzeńczyce "Ścieszczany" odcinek w km 1+308 - 1+678,1 w miejscowości Wawrzeńczyce, Gmina Igołomia-Wawrzeńczyce</t>
  </si>
  <si>
    <t xml:space="preserve">49/G/R/N5/2021</t>
  </si>
  <si>
    <t xml:space="preserve">Gmina Bochnia</t>
  </si>
  <si>
    <t xml:space="preserve">Remont drogi gminnej 581101K w km od 0+000 do km 0,360 w miejscowości Proszówki, Gmina Bochnia</t>
  </si>
  <si>
    <t xml:space="preserve">01.08.2022 - 18.11.2022</t>
  </si>
  <si>
    <t xml:space="preserve">176/G/R/N5/2021 </t>
  </si>
  <si>
    <t xml:space="preserve">Remont drogi gminnej 364547K ul. Słowackiego w km 0+000 do km 0+228,80 w miejscowości Rabka-Zdrój, Gmina Rabka-Zdrój</t>
  </si>
  <si>
    <t xml:space="preserve">167/G/R/N5/2021</t>
  </si>
  <si>
    <t xml:space="preserve">Remont drogi gminnej 362698K ul. Zacisze na odcinku I w km 0+003,50 do km 0+096,00, na odcinku II w km 0+096 do km 0+194,15 w miejscowości Nowy Targ, Gmina Miasto Nowy Targ</t>
  </si>
  <si>
    <t xml:space="preserve">01.03.2022 - 30.09.2022</t>
  </si>
  <si>
    <t xml:space="preserve">251/G/P/N5/2021</t>
  </si>
  <si>
    <t xml:space="preserve">Gmina Wieprz</t>
  </si>
  <si>
    <t xml:space="preserve">Przebudowa dróg gminnych 470613K w km od 1+206 do 1+651,15 ul. Kasztanowa w miejscowości Frydrychowice, Gmina Wieprz</t>
  </si>
  <si>
    <t xml:space="preserve">188/G/R/N5/2021</t>
  </si>
  <si>
    <t xml:space="preserve">Remont drogi gminnej nr 120137K na dz.ewid. nr 803 w km od 0+000 do 0+777 w miejscowości Kolbark, Gmina Klucze</t>
  </si>
  <si>
    <t xml:space="preserve">165/G/R/N5/2021 </t>
  </si>
  <si>
    <t xml:space="preserve">Gmina Czarny Dunajec</t>
  </si>
  <si>
    <t xml:space="preserve">Remont drogi gminnej "Do Cmentarza" K360424 na dz.nr ewid. 11000/1 w km 0+000 - 0+320 oraz w km 0+320 - 0+600 w miejscowości Chochołów</t>
  </si>
  <si>
    <t xml:space="preserve">02.05.2022 - 29.07.2022</t>
  </si>
  <si>
    <t xml:space="preserve">52/G/R/N5/2021</t>
  </si>
  <si>
    <t xml:space="preserve">Remont drogi gminnej nr 580497K Trzciana - Zarzecze /Łąki/ w km 0+000 - 0+204 w miejscowości Trzciana, Gmina Trzciana</t>
  </si>
  <si>
    <t xml:space="preserve">01.09.2022 - 01.10.2023</t>
  </si>
  <si>
    <t xml:space="preserve">110/G/B/N5/2021 </t>
  </si>
  <si>
    <t xml:space="preserve">Rozbudowa drogi gminnej nr 340179K Pogorzany - Wieniec w km 0,003,50 - 1+078,55 w miejscowościach Szczyrzyc oraz Pogorzany, Gmina Jodłownik</t>
  </si>
  <si>
    <t xml:space="preserve">166/G/B/N5/2021 </t>
  </si>
  <si>
    <t xml:space="preserve">Gmina Nowy Targ</t>
  </si>
  <si>
    <t xml:space="preserve">Rozbudowa drogi gminnej nr K363455 ul. Gorczańska w km od 00+291 do km 00+689 w miejscowości Ostrowsko, Gmina Nowy Targ</t>
  </si>
  <si>
    <t xml:space="preserve">62/G/P/N5/2021</t>
  </si>
  <si>
    <t xml:space="preserve">Przebudowa drogi gminnej 250892K w km od 0+016 do km 0+492 w miejscowości Wola Dębińska, Gmina Dębno, Powiat Brzeski</t>
  </si>
  <si>
    <t xml:space="preserve">133/G/R/N5/2021 </t>
  </si>
  <si>
    <t xml:space="preserve">Remont drogi gminnej w km od 0+812,70 do km 1+699,00  (z wyłączeniem odcinka w km 1+214,00 do 1+354,00) w miejscowości Myślenice, Gmina Myślenice</t>
  </si>
  <si>
    <t xml:space="preserve">06.05.2022 - 30.11.2022</t>
  </si>
  <si>
    <t xml:space="preserve">148/G/R/N5/2021 </t>
  </si>
  <si>
    <t xml:space="preserve">Remont drogi gminnej nr 290931K na odcinku I - w km od 0+000,00 do km 0+028,00, na odcinku II - w km od 0+031,00 do km 0+501,00 w miejscowości Kamionka Wielka, Gmina Kamionka Wielka</t>
  </si>
  <si>
    <t xml:space="preserve">164/G/R/N5/2021 </t>
  </si>
  <si>
    <t xml:space="preserve">Remont drogi gminnej "Pytloców Brzyzek" K360015 na dz.nr ewid. 17850/3 w km 0+000 - 0+370 w miejscowości Ciche</t>
  </si>
  <si>
    <t xml:space="preserve">136/G/R/N5/2021 </t>
  </si>
  <si>
    <t xml:space="preserve">Remont drogi gminnej Skomielna Biała - Ośrodek zdrowia Banasiowa nr K540174 w km 0+860 do km 1+190 w miejscowości Skomielna Biała</t>
  </si>
  <si>
    <t xml:space="preserve">30.03.2022 - 30.04.2023</t>
  </si>
  <si>
    <t xml:space="preserve">203/G/P/N5/2021 </t>
  </si>
  <si>
    <t xml:space="preserve">Przebudowa drogi gminnej Os. Szczurkówka nr 440821K w km 0+000 do 0+026,9 wraz z rozbiórką i budową mostu w km 0+011,00 - 0+021,1 i przebudową skrzyżowania z drogą powiatową nr 1688K w miejscowości Żarnówka, Gmina Maków Podhalański</t>
  </si>
  <si>
    <t xml:space="preserve">123/G/R/N5/2021</t>
  </si>
  <si>
    <t xml:space="preserve">Remont drogi gminnej nr 340486K Stare Rybie - Zimna Woda - Podgórze na odcinku I - w km od 0+000 do km 2+876,10 (z wyłączeniem odcinka w km od 0+028 do 0+039), na odcinku II - w km od 3+300 do km 3+948,64 w miejscowości Nowe Rybie, Stare Rybie, Gmina Limanowa</t>
  </si>
  <si>
    <t xml:space="preserve">61/G/R/N5/2021 </t>
  </si>
  <si>
    <t xml:space="preserve">Remont drogi gminnej nr 250692K w km 0+000,00 do 1+690,00 w miejscowości Mokrzyska, Gmina Brzesko</t>
  </si>
  <si>
    <t xml:space="preserve">20.03.2022 - 31.12.2022</t>
  </si>
  <si>
    <t xml:space="preserve">226/G/R/N5/2021</t>
  </si>
  <si>
    <t xml:space="preserve">Remont drogi gminnej nr 201651K od km 0+000 do km 1+609 w miejscowości Zawada, Gmina Tarnów</t>
  </si>
  <si>
    <t xml:space="preserve">01.05.2022 - 31.08.2022</t>
  </si>
  <si>
    <t xml:space="preserve">138/G/R/N5/2021 </t>
  </si>
  <si>
    <t xml:space="preserve">Remont drogi gminnej 294238K "Gaboń - Wilkówka - z Osiedla Wola" w km od 0+000 do km 1+430 w miejscowości Gaboń, Gmina Stary Sącz</t>
  </si>
  <si>
    <t xml:space="preserve">100/G/R/N5/2021 </t>
  </si>
  <si>
    <t xml:space="preserve">Remont drogi gminnej 601651K w km od 0+000 do 0+765 w miejscowości Rudawa, Gmina Zabierzów</t>
  </si>
  <si>
    <t xml:space="preserve">120/G/R/N5/2021</t>
  </si>
  <si>
    <t xml:space="preserve">Miasto Limanowa</t>
  </si>
  <si>
    <t xml:space="preserve">Remont drogi gminnej nr 340288K - ul. Grunwaldzkiej w km 0+043 - 0+711 w miejscowości Limanowa, Miasto Limanowa</t>
  </si>
  <si>
    <t xml:space="preserve">15.04.2022 - 30.11.2022</t>
  </si>
  <si>
    <t xml:space="preserve">140/G/R/N5/2021 </t>
  </si>
  <si>
    <t xml:space="preserve">Remont drogi gminnej nr 291883K "Maszkowice - Pod Górę" w km od 0+020 do km 0+670 w miejscowości Maszkowice, Gmina Łącko</t>
  </si>
  <si>
    <t xml:space="preserve">58/G/R/N5/2021 </t>
  </si>
  <si>
    <t xml:space="preserve">Remont drogi gminnej Górka za boiskiem nr 250801K w km od 0+000,00 do 0+598,00 w miejscowości Górka, Gmina Szczurowa</t>
  </si>
  <si>
    <t xml:space="preserve">206/G/R/N5/2021</t>
  </si>
  <si>
    <t xml:space="preserve">Gmina Zawoja</t>
  </si>
  <si>
    <t xml:space="preserve">Remont drogi gminnej Zawoja Zalas - Przysłop nr 441033K w km od 0+405,3 - 0+741,3 oraz od 2+023-2+170 w miejscowości Zawoja i Grzechynia w Gminie Zawoja i w Gminie Maków Podhalański</t>
  </si>
  <si>
    <t xml:space="preserve">260/G/R/N5/2021</t>
  </si>
  <si>
    <t xml:space="preserve">Remont drogi gminnej nr 560153K w km od 0+168,00 do km 0+524,00 w miejscowości Świątniki Dolne i Szczytniki, Gmina Gdów</t>
  </si>
  <si>
    <t xml:space="preserve">48/G/R/N5/2021</t>
  </si>
  <si>
    <t xml:space="preserve">Remont drogi gminnej 581104K w km od 0+010 do km 1+008 w miejscowości Siedlec, Gmina Bochnia</t>
  </si>
  <si>
    <t xml:space="preserve">252/G/R/N5/2021</t>
  </si>
  <si>
    <t xml:space="preserve">Gmina Brzeźnica</t>
  </si>
  <si>
    <t xml:space="preserve">Remont drogi gminnej nr 470040K na odcinku I - w km 0+006 do km 0+392, na odcinku II - w km od 0+400 do km 0+913 w miejscowości Sosnowice, Gmina Brzeźnica</t>
  </si>
  <si>
    <t xml:space="preserve">01.06.2022 - 31.10.2022</t>
  </si>
  <si>
    <t xml:space="preserve">99/G/R/N5/2021 </t>
  </si>
  <si>
    <t xml:space="preserve">Gmina Skała</t>
  </si>
  <si>
    <t xml:space="preserve">Remont drogi gminnej 604507K w km od 00+000 do km 00+262 w miejscowości Skała, Gmina Skała</t>
  </si>
  <si>
    <t xml:space="preserve">220/G/P/N5/2021 </t>
  </si>
  <si>
    <t xml:space="preserve">Przebudowa drogi gminnej nr 200257K na odcinku I - w km od 2+550,00 do km 3+330,50, na odcinku II - w km od 3+331,00 do km 4+280,00 w miejscowości Wola Lubecka, Gmina Ryglice</t>
  </si>
  <si>
    <t xml:space="preserve">117/G/R/N5/2021</t>
  </si>
  <si>
    <t xml:space="preserve">Remont drogi gminnej 604309K na odcinku I - w km od 1+125 do km 2+055, na odcinku II - w km od 2+391 do km 3+630, na odcinku III w km od 3+725 do km 3+775 w miejscowości Łętowe, Gmina Mszana Dolna</t>
  </si>
  <si>
    <t xml:space="preserve">67/G/R/N5/2021</t>
  </si>
  <si>
    <t xml:space="preserve">Gmina Radgoszcz</t>
  </si>
  <si>
    <t xml:space="preserve">Remont drogi gminnej nr K180225 ul. Kościelna w km od 0+000 do km 1+710 w miejscowości Radgoszcz, Gmina Radgoszcz</t>
  </si>
  <si>
    <t xml:space="preserve">143/G/R/N5/2021 </t>
  </si>
  <si>
    <t xml:space="preserve">Remont drogi gminnej nr 292647K Skrzętla - Kłodne w km od 0+015,00 do km 1+595,00 w miejscowości Skrzętla - Rojówka, Gmina Łososina Dolna</t>
  </si>
  <si>
    <t xml:space="preserve">179/G/R/N5/2021 </t>
  </si>
  <si>
    <t xml:space="preserve">Remont drogi gminnej 120587K w km od 1+450 do km 2+950 w miejscowości Chełm i Zasępiec, Gmina Wolbrom</t>
  </si>
  <si>
    <t xml:space="preserve">01.08.2022 - 01.06.2025</t>
  </si>
  <si>
    <t xml:space="preserve">96/G/R/N5/2021 </t>
  </si>
  <si>
    <t xml:space="preserve">Remont drogi gminnej K601560 w km od 3+061 do 4+466 w miejscowościach Przybysławice i Garliczka, w gminie Zielonki</t>
  </si>
  <si>
    <t xml:space="preserve">106/G/R/N5/2021</t>
  </si>
  <si>
    <t xml:space="preserve">Gmina Słomniki</t>
  </si>
  <si>
    <t xml:space="preserve">Remont drogi gminnej nr 601775K "Czechy Podgórne - Niegardów Kolonia" w km 0+000 - 1+211 w miejscowości Czechy, Gmina Słomniki</t>
  </si>
  <si>
    <t xml:space="preserve">01.06.2022 - 31.08.2022</t>
  </si>
  <si>
    <t xml:space="preserve">107/G/R/N5/2021</t>
  </si>
  <si>
    <t xml:space="preserve">Remont drogi gminnej nr 601765K w km 0+000 - 0+826 oraz w km 0+830 - 1+140 w miejscowości Prandocin Wysiołek, Gmina Słomniki</t>
  </si>
  <si>
    <t xml:space="preserve">150/G/R/N5/2021 </t>
  </si>
  <si>
    <t xml:space="preserve">Remont drogi gminnej nr 294449K "Ptaszkowa - Brzegówka - Lassowa" w km 0+018 - 1+144,00 w miejscowości Ptaszkowa, Gmina Grybów</t>
  </si>
  <si>
    <t xml:space="preserve">154/G/R/N5/2021</t>
  </si>
  <si>
    <t xml:space="preserve">Gmina Chełmiec</t>
  </si>
  <si>
    <t xml:space="preserve">Remont drogi gminnej 290313K w km od 0+000 do km 1+075 w miejscowości Paszyn, Gmina Chełmiec</t>
  </si>
  <si>
    <t xml:space="preserve">127/G/R/N5/2021 </t>
  </si>
  <si>
    <t xml:space="preserve">Gmina Kozłów</t>
  </si>
  <si>
    <t xml:space="preserve">Remont drogi gminnej K140170 w km od 0+810 do km 1+810, w miejscowości Przysieka, Gmina Kozłów</t>
  </si>
  <si>
    <t xml:space="preserve">173/G/R/N5/2021 </t>
  </si>
  <si>
    <t xml:space="preserve">Gmina Lipnica Wielka</t>
  </si>
  <si>
    <t xml:space="preserve">Remont drogi gminnej K604622 w km od 0+000 do 0+913 w miejscowości Kiczory, Gmina Lipnica Wielka</t>
  </si>
  <si>
    <t xml:space="preserve">159/G/R/N5/2021</t>
  </si>
  <si>
    <t xml:space="preserve">Gmina Łabowa</t>
  </si>
  <si>
    <t xml:space="preserve">Remont drogi gminnej nr 291616K w km 0+004 - 0+778 w miejscowości Łabowa, Gmina Łabowa</t>
  </si>
  <si>
    <t xml:space="preserve">249/G/R/N5/2021</t>
  </si>
  <si>
    <t xml:space="preserve">Remont drogi gminnej 470345K Stronie Kamionka w km od 0+102 do km 0+795 w miejscowości Stronie i Zakrzów, Gmina Stryszów</t>
  </si>
  <si>
    <t xml:space="preserve">231/G/R/N5/2021</t>
  </si>
  <si>
    <t xml:space="preserve">Gmina Wierzchosławice</t>
  </si>
  <si>
    <t xml:space="preserve">Remont drogi gminnej nr K202543 Łętowice - Las w km 0+000 - 0+462 w miejscowości Łętowice, Gmina Wierzchosławice</t>
  </si>
  <si>
    <t xml:space="preserve">56/G/R/N5/2021 </t>
  </si>
  <si>
    <t xml:space="preserve">Gmina Gnojnik</t>
  </si>
  <si>
    <t xml:space="preserve">Remont drogi gminnej nr 250376K w km: odcinek I 0+000 - 0+395 w miejscowości Lewniowa, Gmina Gnojnik, Powiat Brzeski</t>
  </si>
  <si>
    <t xml:space="preserve">31.03.2022 - 30.11.2022</t>
  </si>
  <si>
    <t xml:space="preserve">223/G/R/N5/2021</t>
  </si>
  <si>
    <t xml:space="preserve">Gmina Pleśna</t>
  </si>
  <si>
    <t xml:space="preserve">Remont drogi gminnej 200107K w km od 0+000 do 0+390 w miejscowości Świebodzin, Gmina Pleśna</t>
  </si>
  <si>
    <t xml:space="preserve">01.08.2022 - 31.12.2022</t>
  </si>
  <si>
    <t xml:space="preserve">171/G/R/N5/2021 </t>
  </si>
  <si>
    <t xml:space="preserve">Remont drogi gminnej 364880K w km od 0+030 do km 0+316 w miejscowości Szczawnica, Gmina Szczawnica</t>
  </si>
  <si>
    <t xml:space="preserve">01.01.2022 - 30.11.2022</t>
  </si>
  <si>
    <t xml:space="preserve">222/G/R/N5/2021 </t>
  </si>
  <si>
    <t xml:space="preserve">Remont drogi gminnej 200104K w km od 0+000 do 0+260 w miejscowości Łowczówek, Gmina Pleśna</t>
  </si>
  <si>
    <t xml:space="preserve">01.06.2022 - 31.12.2022</t>
  </si>
  <si>
    <t xml:space="preserve">174/G/R/N5/2021 </t>
  </si>
  <si>
    <t xml:space="preserve">Remont drogi gminnej K604605 w km od 0+000 do 0+175 w miejscowości Lipnica Wielka, Gmina Lipnica Wielka</t>
  </si>
  <si>
    <t xml:space="preserve">259/G/B/N5/2021</t>
  </si>
  <si>
    <t xml:space="preserve">Rozbudowa drogi gminnej 560837K w km od 0+000,00 do km 0+272,64 w miejscowości Wieliczka, Gmina Wieliczka</t>
  </si>
  <si>
    <t xml:space="preserve">01.09.2022 - 31.09.2023</t>
  </si>
  <si>
    <t xml:space="preserve">193/G/B/N5/2021</t>
  </si>
  <si>
    <t xml:space="preserve">Gmina Chełmek</t>
  </si>
  <si>
    <t xml:space="preserve">Przebudowa drogi gminnej nr 510960K w km od 0+000,00 do km 0+189,82 w miejscowości Gorzów, Gmina Chełmek</t>
  </si>
  <si>
    <t xml:space="preserve">262/G/R/N5/2021</t>
  </si>
  <si>
    <t xml:space="preserve">Gmina Moszczenica</t>
  </si>
  <si>
    <t xml:space="preserve">Remont drogi gminnej K270861 Moszczenica - Berdechów w m. Moszczenica, Gmina Moszczenica</t>
  </si>
  <si>
    <t xml:space="preserve">239/G/R/N5/2021</t>
  </si>
  <si>
    <t xml:space="preserve">Remont drogi gminnej 420031K w km od 2+653 do km 4+363 w miejscowości Brzegi, Gmina Bukowina Tatrzańska (z wyłączeniem odcinka w km 2+653-3+426).</t>
  </si>
  <si>
    <t xml:space="preserve">256/G/R/N5/2021</t>
  </si>
  <si>
    <t xml:space="preserve">Gmina Mucharz</t>
  </si>
  <si>
    <t xml:space="preserve">Remont drogi gminnej K470216 w km od 00+000 do km 00+800 w miejscowości Jaszczurowa, Gmina Mucharz</t>
  </si>
  <si>
    <t xml:space="preserve">209/G/R/N5/2021</t>
  </si>
  <si>
    <t xml:space="preserve">Gmina Zembrzyce</t>
  </si>
  <si>
    <t xml:space="preserve">Remont drogi gminnej nr 441201K "Tarnawska Góra" w km od 0+555,90 do km 1+210,20 w miejscowości Tarnawa Dolna, Gmina Zembrzyce</t>
  </si>
  <si>
    <t xml:space="preserve">01.08.2022 - 31.10.2022</t>
  </si>
  <si>
    <t xml:space="preserve">115/G/R/N5/2021 </t>
  </si>
  <si>
    <t xml:space="preserve">Gmina Tymbark</t>
  </si>
  <si>
    <t xml:space="preserve">Remont drogi gminnej nr 340801K w km 0+006 do km 0+568 w miejscowości Podłopień, Gmina Tymbark</t>
  </si>
  <si>
    <t xml:space="preserve">05.05.2022 - 31.08.2022</t>
  </si>
  <si>
    <t xml:space="preserve">230/G/R/N5/2021</t>
  </si>
  <si>
    <t xml:space="preserve">Remont drogi gminnej nr K202503 - odcinek I w km 0+000 - 0+462, odcinek II (sięgacz) w km 0+186 (od km 0+000 - do km 0+143), odcinek III (sięgacz) w km 0+315 (od km 0+000 do km 0+041) w miejscowości Wierzchosławice, Gmina Wierzchosławice</t>
  </si>
  <si>
    <t xml:space="preserve">75/G/R/N5/2021 </t>
  </si>
  <si>
    <t xml:space="preserve">Remont drogi gminnej 270716K w km od 0+373 do km 0+755 w miejscowości Pagorzyna, Gmina Lipinki</t>
  </si>
  <si>
    <t xml:space="preserve">113/G/P/N5/2021 </t>
  </si>
  <si>
    <t xml:space="preserve">Przebudowa i rozbudowa drogi gminnej nr 604489K "Krosna - Wajdówka - Przylaski" w km od 0+000 do 0+100 (budowa przepustu w km 0+007,48) w miejscowości Krosna, Gmina Laskowa</t>
  </si>
  <si>
    <t xml:space="preserve">15.06.2022 - 30.10.2022</t>
  </si>
  <si>
    <t xml:space="preserve">182/G/R/N5/2021 </t>
  </si>
  <si>
    <t xml:space="preserve">Remont drogi gminnej K120487 w km od 0+785 do km 1+685 oraz w km od 2+110 do km 2+700, w miejscowości Zadroże Gmina Trzyciąż</t>
  </si>
  <si>
    <t xml:space="preserve">153/G/R/N5/2021</t>
  </si>
  <si>
    <t xml:space="preserve">Remont drogi gminnej 290319K w km od 0+000 do km 1+480 w miejscowości Paszyn, Gmina Chełmiec</t>
  </si>
  <si>
    <t xml:space="preserve">201/G/R/N5/2021</t>
  </si>
  <si>
    <t xml:space="preserve">Remont drogi gminnej nr 160236K w km od 0+000 do km 1+000 w miejscowości Stogniowice, Górka Stogniowska, Gmina Proszowice</t>
  </si>
  <si>
    <t xml:space="preserve">71/G/R/N5/2021</t>
  </si>
  <si>
    <t xml:space="preserve">Gmina Olesno</t>
  </si>
  <si>
    <t xml:space="preserve">Remont drogi gminnej nr 180175K w km 3+200 - 4+085 w miejscowości Oleśnica</t>
  </si>
  <si>
    <t xml:space="preserve">78/G/R/N5/2021 </t>
  </si>
  <si>
    <t xml:space="preserve">Remont drogi gminnej nr 271111K Uście Gorlickie - Oderne 4 w kier. Sztaby w miejscowości Uście Gorlickie dł. 370 m, w km 0+120-0+490</t>
  </si>
  <si>
    <t xml:space="preserve">199/G/R/N5/2021</t>
  </si>
  <si>
    <t xml:space="preserve">Gmina Radziemice</t>
  </si>
  <si>
    <t xml:space="preserve">Remont drogi gminnej Przemęczany - Rzeka nr 160385K działki ewidencyjne 533/1, 534/3 km 0+000 do 0+110; 0+123 - 0+198 w miejscowości Przemęczany</t>
  </si>
  <si>
    <t xml:space="preserve">30.04.2022 - 31.12.2022</t>
  </si>
  <si>
    <t xml:space="preserve">72/G/R/N5/2021 </t>
  </si>
  <si>
    <t xml:space="preserve">Remont drogi gminnej K270873 Staszkówka - Mentlówka w m. Staszkówka, Gmina Moszczenica</t>
  </si>
  <si>
    <t xml:space="preserve">229/G/R/N5/2021</t>
  </si>
  <si>
    <t xml:space="preserve">Gmina Wojnicz</t>
  </si>
  <si>
    <t xml:space="preserve">Remont drogi gminnej 203265K w km od 0+355 do 1+755 w miejscowości Łukanowice, Gmina Wojnicz</t>
  </si>
  <si>
    <t xml:space="preserve">68/G/R/N5/2021</t>
  </si>
  <si>
    <t xml:space="preserve">Remont drogi gminnej nr K180221 ul. Mały Dwór w km od 0+000 do km 1+398 w miejscowości Radgoszcz, Gmina Radgoszcz</t>
  </si>
  <si>
    <t xml:space="preserve">196/G/R/N5/2021 </t>
  </si>
  <si>
    <t xml:space="preserve">Gmina Koszyce</t>
  </si>
  <si>
    <t xml:space="preserve">Remont drogi gminnej nr 160084K w km od 0+000,00 do km 1+065,00 w miejscowości Książnice Wielkie, Gmina Koszyce</t>
  </si>
  <si>
    <t xml:space="preserve">04.04.2022 - 31.08.2022</t>
  </si>
  <si>
    <t xml:space="preserve">248/G/R/N5/2021 </t>
  </si>
  <si>
    <t xml:space="preserve">Gmina Tomice</t>
  </si>
  <si>
    <t xml:space="preserve">Remont drogi gminnej ul. Górna nr 470406K w km od 0+000,00 do 0+990,00 w miejscowości Zygodowice i Woźniki, Gmina Tomice</t>
  </si>
  <si>
    <t xml:space="preserve">121/G/R/N5/2021</t>
  </si>
  <si>
    <t xml:space="preserve">Remont drogi gminnej nr 340306K - ul. Leśnej w km 0+145 - 1+080 w miejscowości Limanowa, Miasto Limanowa</t>
  </si>
  <si>
    <t xml:space="preserve">197/G/R/N5/2021 </t>
  </si>
  <si>
    <t xml:space="preserve">Remont drogi gminnej nr 160034K w km od 0+000,00 do km 0+935,00 w miejscowości Biskupice i Modrzany, Gmina Koszyce</t>
  </si>
  <si>
    <t xml:space="preserve">70/G/R/N5/2021</t>
  </si>
  <si>
    <t xml:space="preserve">Remont drogi gminnej nr 180186K w km 0+000 - 0+880 w miejscowości Wielopole - Bucze</t>
  </si>
  <si>
    <t xml:space="preserve">210/G/R/N5/2021</t>
  </si>
  <si>
    <t xml:space="preserve">Remont drogi gminnej nr 441232K "Pilchówka" w km od 0+037,00 do km 0+757,00 w miejscowości Zembrzyce, Gmina Zembrzyce</t>
  </si>
  <si>
    <t xml:space="preserve">01.08.2022 - 31.10.2023</t>
  </si>
  <si>
    <t xml:space="preserve">200/G/R/N5/2021</t>
  </si>
  <si>
    <t xml:space="preserve">Remont drogi gminnej Przemęczany - Zbiorniki nr 160387K działka ewidencyjna 525 km 1+310 - 1+920 w miejscowości Przemęczany</t>
  </si>
  <si>
    <t xml:space="preserve">131/G/R/N5/2021 </t>
  </si>
  <si>
    <t xml:space="preserve">Remont drogi gminnej Końcówka w km od 0+000,00 do km 0+760,00 w miejscowości Harbutowice, Gmina Sułkowice</t>
  </si>
  <si>
    <t xml:space="preserve">114/G/R/N5/2021 </t>
  </si>
  <si>
    <t xml:space="preserve">Remont drogi gminnej nr 340803K w km 0+049 - km 0+306 w miejscowości Podłopień, Gmina Tymbark</t>
  </si>
  <si>
    <t xml:space="preserve">227/G/R/N5/2021 </t>
  </si>
  <si>
    <t xml:space="preserve">Remont drogi gminnej K201849 (ul. Konopnicka) w Tuchowie od km 0+000 - 0+500 długości 500 m</t>
  </si>
  <si>
    <t xml:space="preserve">69/G/R/N5/2021</t>
  </si>
  <si>
    <t xml:space="preserve">Gmina Gręboszów</t>
  </si>
  <si>
    <t xml:space="preserve">Remont drogi gminnej K180123 w km od 0+000 - 0+329 w miejscowości Żelichów, Gmina Gręboszów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z_ł_-;\-* #,##0.00\ _z_ł_-;_-* \-??\ _z_ł_-;_-@_-"/>
    <numFmt numFmtId="166" formatCode="_-* #,##0.00_-;\-* #,##0.00_-;_-* \-??_-;_-@_-"/>
    <numFmt numFmtId="167" formatCode="0%"/>
    <numFmt numFmtId="168" formatCode="#,##0.00&quot; zł&quot;"/>
    <numFmt numFmtId="169" formatCode="#,##0.00"/>
    <numFmt numFmtId="170" formatCode="General"/>
    <numFmt numFmtId="171" formatCode="0.00"/>
    <numFmt numFmtId="172" formatCode="#,##0.00_ ;\-#,##0.00\ "/>
    <numFmt numFmtId="173" formatCode="_-* #,##0.0000\ _z_ł_-;\-* #,##0.0000\ _z_ł_-;_-* \-??\ _z_ł_-;_-@_-"/>
    <numFmt numFmtId="174" formatCode="_-* #,##0.0000000\ _z_ł_-;\-* #,##0.0000000\ _z_ł_-;_-* \-??\ _z_ł_-;_-@_-"/>
    <numFmt numFmtId="175" formatCode="_-* #,##0.00000\ _z_ł_-;\-* #,##0.00000\ _z_ł_-;_-* \-??\ _z_ł_-;_-@_-"/>
    <numFmt numFmtId="176" formatCode="0"/>
    <numFmt numFmtId="177" formatCode="_-* #,##0.000_-;\-* #,##0.000_-;_-* \-??_-;_-@_-"/>
    <numFmt numFmtId="178" formatCode="_-* #,##0\ _z_ł_-;\-* #,##0\ _z_ł_-;_-* \-??\ _z_ł_-;_-@_-"/>
    <numFmt numFmtId="179" formatCode="_-* #,##0.0000000_-;\-* #,##0.0000000_-;_-* \-??_-;_-@_-"/>
    <numFmt numFmtId="180" formatCode="_-* #,##0.00000_-;\-* #,##0.00000_-;_-* \-??_-;_-@_-"/>
    <numFmt numFmtId="181" formatCode="_-* #,##0.000000\ _z_ł_-;\-* #,##0.000000\ _z_ł_-;_-* \-??\ _z_ł_-;_-@_-"/>
    <numFmt numFmtId="182" formatCode="_-* #,##0.0000000000\ _z_ł_-;\-* #,##0.0000000000\ _z_ł_-;_-* \-??\ _z_ł_-;_-@_-"/>
    <numFmt numFmtId="183" formatCode="[$-409]#,##0.00_);\(#,##0.00\)"/>
    <numFmt numFmtId="184" formatCode="0.00%"/>
  </numFmts>
  <fonts count="5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sz val="9"/>
      <color rgb="FFFF66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</font>
    <font>
      <sz val="10"/>
      <name val="Calibri"/>
      <family val="2"/>
    </font>
    <font>
      <sz val="2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8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0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9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Normalny 2" xfId="23"/>
    <cellStyle name="Normalny 2 2 2" xfId="24"/>
    <cellStyle name="Normalny 3" xfId="25"/>
    <cellStyle name="Normalny 3 2" xfId="26"/>
    <cellStyle name="Normalny 3 2 2" xfId="27"/>
    <cellStyle name="Normalny 3 3" xfId="28"/>
    <cellStyle name="Normalny 3 4" xfId="29"/>
    <cellStyle name="Normalny 3_gm podst" xfId="30"/>
    <cellStyle name="Normalny 4" xfId="31"/>
    <cellStyle name="Normalny 4 2" xfId="32"/>
    <cellStyle name="Procentowy 2" xfId="33"/>
  </cellStyles>
  <dxfs count="70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1.56"/>
    <col collapsed="false" customWidth="true" hidden="false" outlineLevel="0" max="5" min="3" style="1" width="20.7"/>
    <col collapsed="false" customWidth="true" hidden="false" outlineLevel="0" max="6" min="6" style="1" width="16.13"/>
    <col collapsed="false" customWidth="true" hidden="false" outlineLevel="0" max="7" min="7" style="1" width="15.99"/>
    <col collapsed="false" customWidth="true" hidden="false" outlineLevel="0" max="8" min="8" style="1" width="18.28"/>
    <col collapsed="false" customWidth="true" hidden="false" outlineLevel="0" max="9" min="9" style="1" width="17.28"/>
    <col collapsed="false" customWidth="true" hidden="false" outlineLevel="0" max="10" min="10" style="1" width="17.42"/>
    <col collapsed="false" customWidth="true" hidden="false" outlineLevel="0" max="12" min="11" style="1" width="17.14"/>
    <col collapsed="false" customWidth="true" hidden="false" outlineLevel="0" max="13" min="13" style="1" width="10.85"/>
    <col collapsed="false" customWidth="true" hidden="false" outlineLevel="0" max="14" min="14" style="1" width="12.85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true" hidden="false" outlineLevel="0" max="18" min="18" style="0" width="15.13"/>
    <col collapsed="false" customWidth="true" hidden="false" outlineLevel="0" max="19" min="19" style="0" width="11.7"/>
  </cols>
  <sheetData>
    <row r="1" s="14" customFormat="true" ht="30" hidden="false" customHeight="true" outlineLevel="0" collapsed="false">
      <c r="A1" s="3" t="s">
        <v>0</v>
      </c>
      <c r="B1" s="4"/>
      <c r="C1" s="5"/>
      <c r="D1" s="5"/>
      <c r="E1" s="5"/>
      <c r="F1" s="6"/>
      <c r="G1" s="7"/>
      <c r="H1" s="8"/>
      <c r="I1" s="9"/>
      <c r="J1" s="8"/>
      <c r="K1" s="10"/>
      <c r="L1" s="11"/>
      <c r="M1" s="11"/>
      <c r="N1" s="12"/>
      <c r="O1" s="5"/>
      <c r="P1" s="5"/>
      <c r="Q1" s="13"/>
      <c r="R1" s="13"/>
      <c r="S1" s="13"/>
      <c r="T1" s="13"/>
      <c r="U1" s="13"/>
      <c r="V1" s="13"/>
      <c r="W1" s="13"/>
    </row>
    <row r="2" s="19" customFormat="true" ht="15" hidden="false" customHeight="false" outlineLevel="0" collapsed="false">
      <c r="A2" s="15"/>
      <c r="B2" s="16"/>
      <c r="C2" s="15"/>
      <c r="D2" s="15"/>
      <c r="E2" s="15"/>
      <c r="F2" s="17" t="s">
        <v>1</v>
      </c>
      <c r="G2" s="17"/>
      <c r="H2" s="17"/>
      <c r="I2" s="17"/>
      <c r="J2" s="17"/>
      <c r="K2" s="17"/>
      <c r="L2" s="17"/>
      <c r="M2" s="17"/>
      <c r="N2" s="17"/>
      <c r="O2" s="15"/>
      <c r="P2" s="15"/>
      <c r="Q2" s="18"/>
      <c r="R2" s="18"/>
      <c r="S2" s="18"/>
      <c r="T2" s="18"/>
      <c r="U2" s="18"/>
      <c r="V2" s="18"/>
      <c r="W2" s="18"/>
    </row>
    <row r="3" s="19" customFormat="true" ht="15" hidden="false" customHeight="false" outlineLevel="0" collapsed="false">
      <c r="A3" s="20"/>
      <c r="B3" s="16"/>
      <c r="C3" s="21"/>
      <c r="D3" s="21"/>
      <c r="E3" s="22"/>
      <c r="F3" s="17"/>
      <c r="G3" s="17"/>
      <c r="H3" s="17"/>
      <c r="I3" s="17"/>
      <c r="J3" s="17"/>
      <c r="K3" s="17"/>
      <c r="L3" s="17"/>
      <c r="M3" s="17"/>
      <c r="N3" s="17"/>
      <c r="O3" s="23"/>
      <c r="P3" s="23"/>
      <c r="W3" s="18"/>
    </row>
    <row r="4" s="19" customFormat="true" ht="15" hidden="false" customHeight="false" outlineLevel="0" collapsed="false">
      <c r="A4" s="24" t="s">
        <v>2</v>
      </c>
      <c r="B4" s="25"/>
      <c r="C4" s="21"/>
      <c r="D4" s="26"/>
      <c r="E4" s="27"/>
      <c r="F4" s="17"/>
      <c r="G4" s="17"/>
      <c r="H4" s="17"/>
      <c r="I4" s="17"/>
      <c r="J4" s="17"/>
      <c r="K4" s="17"/>
      <c r="L4" s="17"/>
      <c r="M4" s="17"/>
      <c r="N4" s="17"/>
      <c r="O4" s="23"/>
      <c r="P4" s="23"/>
      <c r="W4" s="28"/>
    </row>
    <row r="5" s="19" customFormat="true" ht="15.75" hidden="false" customHeight="false" outlineLevel="0" collapsed="false">
      <c r="A5" s="21"/>
      <c r="B5" s="25"/>
      <c r="C5" s="29"/>
      <c r="D5" s="30"/>
      <c r="E5" s="31"/>
      <c r="F5" s="17"/>
      <c r="G5" s="17"/>
      <c r="H5" s="17"/>
      <c r="I5" s="17"/>
      <c r="J5" s="17"/>
      <c r="K5" s="17"/>
      <c r="L5" s="17"/>
      <c r="M5" s="17"/>
      <c r="N5" s="17"/>
      <c r="O5" s="23"/>
      <c r="P5" s="23"/>
      <c r="W5" s="18"/>
    </row>
    <row r="6" s="19" customFormat="true" ht="15.75" hidden="false" customHeight="false" outlineLevel="0" collapsed="false">
      <c r="A6" s="24" t="s">
        <v>3</v>
      </c>
      <c r="B6" s="25"/>
      <c r="C6" s="32"/>
      <c r="D6" s="33"/>
      <c r="E6" s="27"/>
      <c r="F6" s="17"/>
      <c r="G6" s="17"/>
      <c r="H6" s="17"/>
      <c r="I6" s="17"/>
      <c r="J6" s="17"/>
      <c r="K6" s="17"/>
      <c r="L6" s="17"/>
      <c r="M6" s="17"/>
      <c r="N6" s="17"/>
      <c r="O6" s="23"/>
      <c r="P6" s="23"/>
      <c r="W6" s="28"/>
    </row>
    <row r="7" s="19" customFormat="true" ht="16.5" hidden="false" customHeight="false" outlineLevel="0" collapsed="false">
      <c r="A7" s="21"/>
      <c r="B7" s="25"/>
      <c r="C7" s="29"/>
      <c r="D7" s="34"/>
      <c r="E7" s="22"/>
      <c r="F7" s="35" t="s">
        <v>4</v>
      </c>
      <c r="G7" s="35"/>
      <c r="H7" s="35"/>
      <c r="I7" s="35"/>
      <c r="J7" s="35"/>
      <c r="K7" s="35"/>
      <c r="L7" s="35"/>
      <c r="M7" s="35"/>
      <c r="N7" s="35"/>
      <c r="O7" s="23"/>
      <c r="P7" s="23"/>
      <c r="W7" s="18"/>
    </row>
    <row r="8" s="19" customFormat="true" ht="15.75" hidden="false" customHeight="false" outlineLevel="0" collapsed="false">
      <c r="A8" s="21"/>
      <c r="B8" s="25"/>
      <c r="C8" s="22"/>
      <c r="D8" s="36"/>
      <c r="E8" s="27"/>
      <c r="G8" s="37"/>
      <c r="H8" s="37"/>
      <c r="I8" s="38"/>
      <c r="J8" s="38"/>
      <c r="K8" s="38"/>
      <c r="L8" s="38"/>
      <c r="M8" s="38"/>
      <c r="N8" s="38"/>
      <c r="W8" s="18"/>
    </row>
    <row r="9" s="19" customFormat="true" ht="20.1" hidden="false" customHeight="true" outlineLevel="0" collapsed="false">
      <c r="A9" s="24" t="s">
        <v>5</v>
      </c>
      <c r="B9" s="25"/>
      <c r="C9" s="39"/>
      <c r="D9" s="33"/>
      <c r="E9" s="40"/>
      <c r="F9" s="38"/>
      <c r="G9" s="41"/>
      <c r="H9" s="41"/>
      <c r="I9" s="41"/>
      <c r="J9" s="41"/>
      <c r="K9" s="41"/>
      <c r="L9" s="41"/>
      <c r="M9" s="41"/>
      <c r="N9" s="41"/>
      <c r="W9" s="18"/>
    </row>
    <row r="10" customFormat="false" ht="20.1" hidden="false" customHeight="true" outlineLevel="0" collapsed="false">
      <c r="A10" s="42" t="s">
        <v>6</v>
      </c>
      <c r="B10" s="43" t="s">
        <v>7</v>
      </c>
      <c r="C10" s="44" t="s">
        <v>8</v>
      </c>
      <c r="D10" s="45" t="s">
        <v>9</v>
      </c>
      <c r="E10" s="46" t="s">
        <v>10</v>
      </c>
      <c r="F10" s="47" t="s">
        <v>11</v>
      </c>
      <c r="G10" s="47"/>
      <c r="H10" s="47"/>
      <c r="I10" s="47"/>
      <c r="J10" s="47"/>
      <c r="K10" s="47"/>
      <c r="L10" s="47"/>
      <c r="M10" s="47"/>
      <c r="N10" s="47"/>
      <c r="O10" s="47"/>
      <c r="P10" s="48"/>
      <c r="Q10" s="49"/>
      <c r="R10" s="49"/>
      <c r="S10" s="49"/>
      <c r="T10" s="49"/>
      <c r="W10" s="50"/>
    </row>
    <row r="11" s="2" customFormat="true" ht="20.1" hidden="false" customHeight="true" outlineLevel="0" collapsed="false">
      <c r="A11" s="42"/>
      <c r="B11" s="43"/>
      <c r="C11" s="44"/>
      <c r="D11" s="45"/>
      <c r="E11" s="46"/>
      <c r="F11" s="51" t="n">
        <v>2019</v>
      </c>
      <c r="G11" s="52" t="n">
        <v>2020</v>
      </c>
      <c r="H11" s="52" t="n">
        <v>2021</v>
      </c>
      <c r="I11" s="52" t="n">
        <v>2022</v>
      </c>
      <c r="J11" s="52" t="n">
        <v>2023</v>
      </c>
      <c r="K11" s="52" t="n">
        <v>2024</v>
      </c>
      <c r="L11" s="52" t="n">
        <v>2025</v>
      </c>
      <c r="M11" s="52" t="n">
        <v>2026</v>
      </c>
      <c r="N11" s="52" t="n">
        <v>2027</v>
      </c>
      <c r="O11" s="53" t="n">
        <v>2028</v>
      </c>
      <c r="P11" s="54"/>
      <c r="Q11" s="54"/>
      <c r="R11" s="54"/>
      <c r="S11" s="54"/>
      <c r="T11" s="54"/>
      <c r="U11" s="55"/>
      <c r="V11" s="55"/>
      <c r="W11" s="55"/>
    </row>
    <row r="12" customFormat="false" ht="39.95" hidden="false" customHeight="true" outlineLevel="0" collapsed="false">
      <c r="A12" s="56" t="s">
        <v>12</v>
      </c>
      <c r="B12" s="57" t="n">
        <f aca="false">COUNTA('pow podst'!K3:K47)</f>
        <v>45</v>
      </c>
      <c r="C12" s="58" t="n">
        <f aca="false">SUM('pow podst'!J3:J47)</f>
        <v>340287395.74</v>
      </c>
      <c r="D12" s="59" t="n">
        <f aca="false">SUM('pow podst'!L3:L47)</f>
        <v>150250239.96</v>
      </c>
      <c r="E12" s="60" t="n">
        <f aca="false">SUM('pow podst'!K3:K47)</f>
        <v>190037155.78</v>
      </c>
      <c r="F12" s="61" t="n">
        <f aca="false">SUM('pow podst'!N3:N47)</f>
        <v>0</v>
      </c>
      <c r="G12" s="58" t="n">
        <f aca="false">SUM('pow podst'!O3:O47)</f>
        <v>2911251</v>
      </c>
      <c r="H12" s="58" t="n">
        <f aca="false">SUM('pow podst'!P3:P47)</f>
        <v>50732801</v>
      </c>
      <c r="I12" s="58" t="n">
        <f aca="false">SUM('pow podst'!Q3:Q47)</f>
        <v>89962764</v>
      </c>
      <c r="J12" s="58" t="n">
        <f aca="false">SUM('pow podst'!R3:R47)</f>
        <v>36151893.78</v>
      </c>
      <c r="K12" s="58" t="n">
        <f aca="false">SUM('pow podst'!S3:S47)</f>
        <v>8304611</v>
      </c>
      <c r="L12" s="58" t="n">
        <f aca="false">SUM('pow podst'!T3:T47)</f>
        <v>1973835</v>
      </c>
      <c r="M12" s="58" t="n">
        <f aca="false">SUM('pow podst'!U3:U47)</f>
        <v>0</v>
      </c>
      <c r="N12" s="58" t="n">
        <f aca="false">SUM('pow podst'!V3:V47)</f>
        <v>0</v>
      </c>
      <c r="O12" s="62" t="n">
        <f aca="false">SUM('pow podst'!W3:W47)</f>
        <v>0</v>
      </c>
      <c r="P12" s="63" t="n">
        <f aca="false">E12=SUM(F12:O12)</f>
        <v>1</v>
      </c>
      <c r="Q12" s="64"/>
      <c r="R12" s="64"/>
      <c r="S12" s="65"/>
      <c r="T12" s="65"/>
      <c r="U12" s="66"/>
      <c r="V12" s="50"/>
      <c r="W12" s="50"/>
    </row>
    <row r="13" customFormat="false" ht="39.95" hidden="false" customHeight="true" outlineLevel="0" collapsed="false">
      <c r="A13" s="67" t="s">
        <v>13</v>
      </c>
      <c r="B13" s="68" t="n">
        <f aca="false">COUNTIF('pow podst'!C3:C47,"K")</f>
        <v>21</v>
      </c>
      <c r="C13" s="69" t="n">
        <f aca="false">SUMIF('pow podst'!C3:C47,"K",'pow podst'!J3:J47)</f>
        <v>195078919.75</v>
      </c>
      <c r="D13" s="70" t="n">
        <f aca="false">SUMIF('pow podst'!C3:C47,"K",'pow podst'!L3:L47)</f>
        <v>84604530.75</v>
      </c>
      <c r="E13" s="71" t="n">
        <f aca="false">SUMIF('pow podst'!C3:C47,"K",'pow podst'!K3:K47)</f>
        <v>110474389</v>
      </c>
      <c r="F13" s="72" t="n">
        <f aca="false">SUMIF('pow podst'!C3:C47,"K",'pow podst'!N3:N47)</f>
        <v>0</v>
      </c>
      <c r="G13" s="69" t="n">
        <f aca="false">SUMIF('pow podst'!C3:C47,"K",'pow podst'!O3:O47)</f>
        <v>2911251</v>
      </c>
      <c r="H13" s="69" t="n">
        <f aca="false">SUMIF('pow podst'!C3:C47,"K",'pow podst'!P3:P47)</f>
        <v>50732801</v>
      </c>
      <c r="I13" s="69" t="n">
        <f aca="false">SUMIF('pow podst'!C3:C47,"K",'pow podst'!Q3:Q47)</f>
        <v>33584455</v>
      </c>
      <c r="J13" s="69" t="n">
        <f aca="false">SUMIF('pow podst'!C3:C47,"K",'pow podst'!R3:R47)</f>
        <v>23245882</v>
      </c>
      <c r="K13" s="69" t="n">
        <f aca="false">SUMIF('pow podst'!D3:D47,"K",'pow podst'!S3:S47)</f>
        <v>0</v>
      </c>
      <c r="L13" s="69" t="n">
        <f aca="false">SUMIF('pow podst'!E3:E47,"K",'pow podst'!T3:T47)</f>
        <v>0</v>
      </c>
      <c r="M13" s="69" t="n">
        <f aca="false">SUMIF('pow podst'!F3:F47,"K",'pow podst'!U3:U47)</f>
        <v>0</v>
      </c>
      <c r="N13" s="69" t="n">
        <f aca="false">SUMIF('pow podst'!C3:C47,"K",'pow podst'!V3:V47)</f>
        <v>0</v>
      </c>
      <c r="O13" s="73" t="n">
        <f aca="false">SUMIF('pow podst'!C3:C47,"K",'pow podst'!W3:W47)</f>
        <v>0</v>
      </c>
      <c r="P13" s="63" t="n">
        <f aca="false">E13=SUM(F13:O13)</f>
        <v>1</v>
      </c>
      <c r="Q13" s="64"/>
      <c r="R13" s="64"/>
      <c r="S13" s="65"/>
      <c r="T13" s="65"/>
      <c r="U13" s="66"/>
      <c r="V13" s="50"/>
      <c r="W13" s="50"/>
    </row>
    <row r="14" customFormat="false" ht="39.95" hidden="false" customHeight="true" outlineLevel="0" collapsed="false">
      <c r="A14" s="74" t="s">
        <v>14</v>
      </c>
      <c r="B14" s="75" t="n">
        <f aca="false">COUNTIF('pow podst'!C3:C47,"N")</f>
        <v>13</v>
      </c>
      <c r="C14" s="76" t="n">
        <f aca="false">SUMIF('pow podst'!C3:C47,"N",'pow podst'!J3:J47)</f>
        <v>50589066.73</v>
      </c>
      <c r="D14" s="77" t="n">
        <f aca="false">SUMIF('pow podst'!C3:C47,"N",'pow podst'!L3:L47)</f>
        <v>21486423.73</v>
      </c>
      <c r="E14" s="78" t="n">
        <f aca="false">SUMIF('pow podst'!C3:C47,"N",'pow podst'!K3:K47)</f>
        <v>29102643</v>
      </c>
      <c r="F14" s="79" t="n">
        <f aca="false">SUMIF('pow podst'!C3:C47,"N",'pow podst'!N3:N47)</f>
        <v>0</v>
      </c>
      <c r="G14" s="76" t="n">
        <f aca="false">SUMIF('pow podst'!C3:C47,"N",'pow podst'!O3:O47)</f>
        <v>0</v>
      </c>
      <c r="H14" s="76" t="n">
        <f aca="false">SUMIF('pow podst'!C3:C47,"N",'pow podst'!P3:P47)</f>
        <v>0</v>
      </c>
      <c r="I14" s="76" t="n">
        <f aca="false">SUMIF('pow podst'!C3:C47,"N",'pow podst'!Q3:Q47)</f>
        <v>29102643</v>
      </c>
      <c r="J14" s="76" t="n">
        <f aca="false">SUMIF('pow podst'!C3:C47,"N",'pow podst'!R3:R47)</f>
        <v>0</v>
      </c>
      <c r="K14" s="76" t="n">
        <f aca="false">SUMIF('pow podst'!D3:D47,"N",'pow podst'!S3:S47)</f>
        <v>0</v>
      </c>
      <c r="L14" s="76" t="n">
        <f aca="false">SUMIF('pow podst'!E3:E47,"N",'pow podst'!T3:T47)</f>
        <v>0</v>
      </c>
      <c r="M14" s="76" t="n">
        <f aca="false">SUMIF('pow podst'!F3:F47,"N",'pow podst'!U3:U47)</f>
        <v>0</v>
      </c>
      <c r="N14" s="76" t="n">
        <f aca="false">SUMIF('pow podst'!G3:G47,"N",'pow podst'!V3:V47)</f>
        <v>0</v>
      </c>
      <c r="O14" s="76" t="n">
        <f aca="false">SUMIF('pow podst'!H3:H47,"N",'pow podst'!W3:W47)</f>
        <v>0</v>
      </c>
      <c r="P14" s="63" t="n">
        <f aca="false">E14=SUM(F14:O14)</f>
        <v>1</v>
      </c>
      <c r="Q14" s="64"/>
      <c r="R14" s="64"/>
      <c r="S14" s="65"/>
      <c r="T14" s="65"/>
      <c r="U14" s="66"/>
      <c r="V14" s="50"/>
      <c r="W14" s="50"/>
    </row>
    <row r="15" customFormat="false" ht="39.95" hidden="false" customHeight="true" outlineLevel="0" collapsed="false">
      <c r="A15" s="80" t="s">
        <v>15</v>
      </c>
      <c r="B15" s="81" t="n">
        <f aca="false">COUNTIF('pow podst'!C3:C47,"W")</f>
        <v>11</v>
      </c>
      <c r="C15" s="82" t="n">
        <f aca="false">SUMIF('pow podst'!C3:C47,"W",'pow podst'!J3:J47)</f>
        <v>94619409.26</v>
      </c>
      <c r="D15" s="83" t="n">
        <f aca="false">SUMIF('pow podst'!C3:C47,"W",'pow podst'!L3:L47)</f>
        <v>44159285.48</v>
      </c>
      <c r="E15" s="84" t="n">
        <f aca="false">SUMIF('pow podst'!C3:C47,"W",'pow podst'!K3:K47)</f>
        <v>50460123.78</v>
      </c>
      <c r="F15" s="85" t="n">
        <f aca="false">SUMIF('pow podst'!C3:C47,"W",'pow podst'!N3:N47)</f>
        <v>0</v>
      </c>
      <c r="G15" s="82" t="n">
        <f aca="false">SUMIF('pow podst'!C3:C47,"W",'pow podst'!O3:O47)</f>
        <v>0</v>
      </c>
      <c r="H15" s="82" t="n">
        <f aca="false">SUMIF('pow podst'!C3:C47,"W",'pow podst'!P3:P47)</f>
        <v>0</v>
      </c>
      <c r="I15" s="82" t="n">
        <f aca="false">SUMIF('pow podst'!C3:C47,"W",'pow podst'!Q3:Q47)</f>
        <v>27275666</v>
      </c>
      <c r="J15" s="82" t="n">
        <f aca="false">SUMIF('pow podst'!C3:C47,"W",'pow podst'!R3:R47)</f>
        <v>12906011.78</v>
      </c>
      <c r="K15" s="82" t="n">
        <f aca="false">SUMIF('pow podst'!C3:C47,"W",'pow podst'!S3:S47)</f>
        <v>8304611</v>
      </c>
      <c r="L15" s="82" t="n">
        <f aca="false">SUMIF('pow podst'!C3:C47,"W",'pow podst'!T3:T47)</f>
        <v>1973835</v>
      </c>
      <c r="M15" s="82" t="n">
        <f aca="false">SUMIF('pow podst'!F3:F47,"W",'pow podst'!U3:U47)</f>
        <v>0</v>
      </c>
      <c r="N15" s="82" t="n">
        <f aca="false">SUMIF('pow podst'!G3:G47,"W",'pow podst'!V3:V47)</f>
        <v>0</v>
      </c>
      <c r="O15" s="82" t="n">
        <f aca="false">SUMIF('pow podst'!H3:H47,"W",'pow podst'!W3:W47)</f>
        <v>0</v>
      </c>
      <c r="P15" s="86" t="n">
        <f aca="false">E15=SUM(F15:O15)</f>
        <v>1</v>
      </c>
      <c r="Q15" s="64"/>
      <c r="R15" s="64"/>
      <c r="S15" s="65"/>
      <c r="T15" s="65"/>
      <c r="U15" s="66"/>
      <c r="V15" s="50"/>
      <c r="W15" s="50"/>
    </row>
    <row r="16" customFormat="false" ht="39.95" hidden="false" customHeight="true" outlineLevel="0" collapsed="false">
      <c r="A16" s="56" t="s">
        <v>16</v>
      </c>
      <c r="B16" s="57" t="n">
        <f aca="false">COUNTA('gm podst'!L3:L137)</f>
        <v>135</v>
      </c>
      <c r="C16" s="58" t="n">
        <f aca="false">SUM('gm podst'!K3:K137)</f>
        <v>451594779.03</v>
      </c>
      <c r="D16" s="59" t="n">
        <f aca="false">SUM('gm podst'!M3:M137)</f>
        <v>188421644.87</v>
      </c>
      <c r="E16" s="60" t="n">
        <f aca="false">SUM('gm podst'!L3:L137)</f>
        <v>263173134.16</v>
      </c>
      <c r="F16" s="87" t="n">
        <f aca="false">SUM('gm podst'!O3:O137)</f>
        <v>108718</v>
      </c>
      <c r="G16" s="88" t="n">
        <f aca="false">SUM('gm podst'!P3:P137)</f>
        <v>4494460</v>
      </c>
      <c r="H16" s="88" t="n">
        <f aca="false">SUM('gm podst'!Q3:Q137)</f>
        <v>36883024</v>
      </c>
      <c r="I16" s="88" t="n">
        <f aca="false">SUM('gm podst'!R3:R137)</f>
        <v>112734286.16</v>
      </c>
      <c r="J16" s="88" t="n">
        <f aca="false">SUM('gm podst'!S3:S137)</f>
        <v>37188354</v>
      </c>
      <c r="K16" s="88" t="n">
        <f aca="false">SUM('gm podst'!T3:T137)</f>
        <v>60734324</v>
      </c>
      <c r="L16" s="88" t="n">
        <f aca="false">SUM('gm podst'!U3:U137)</f>
        <v>11029968</v>
      </c>
      <c r="M16" s="88" t="n">
        <f aca="false">SUM('gm podst'!V3:V137)</f>
        <v>0</v>
      </c>
      <c r="N16" s="88" t="n">
        <f aca="false">SUM('gm podst'!W3:W137)</f>
        <v>0</v>
      </c>
      <c r="O16" s="88" t="n">
        <f aca="false">SUM('gm podst'!X3:X137)</f>
        <v>0</v>
      </c>
      <c r="P16" s="63" t="n">
        <f aca="false">E16=SUM(F16:O16)</f>
        <v>1</v>
      </c>
      <c r="Q16" s="64"/>
      <c r="R16" s="64"/>
      <c r="S16" s="65"/>
      <c r="T16" s="65"/>
      <c r="U16" s="65"/>
      <c r="V16" s="65"/>
      <c r="W16" s="65"/>
    </row>
    <row r="17" customFormat="false" ht="39.95" hidden="false" customHeight="true" outlineLevel="0" collapsed="false">
      <c r="A17" s="67" t="s">
        <v>13</v>
      </c>
      <c r="B17" s="68" t="n">
        <f aca="false">COUNTIF('gm podst'!C3:C137,"K")</f>
        <v>46</v>
      </c>
      <c r="C17" s="69" t="n">
        <f aca="false">SUMIF('gm podst'!C3:C137,"K",'gm podst'!K3:K137)</f>
        <v>187134668.38</v>
      </c>
      <c r="D17" s="70" t="n">
        <f aca="false">SUMIF('gm podst'!C3:C137,"K",'gm podst'!M3:M137)</f>
        <v>74102484.38</v>
      </c>
      <c r="E17" s="71" t="n">
        <f aca="false">SUMIF('gm podst'!C3:C137,"K",'gm podst'!L3:L137)</f>
        <v>113032184</v>
      </c>
      <c r="F17" s="72" t="n">
        <f aca="false">SUMIF('gm podst'!C3:C137,"K",'gm podst'!O3:O137)</f>
        <v>108718</v>
      </c>
      <c r="G17" s="69" t="n">
        <f aca="false">SUMIF('gm podst'!C3:C137,"K",'gm podst'!P3:P137)</f>
        <v>4494460</v>
      </c>
      <c r="H17" s="69" t="n">
        <f aca="false">SUMIF('gm podst'!C3:C137,"K",'gm podst'!Q3:Q137)</f>
        <v>36883024</v>
      </c>
      <c r="I17" s="69" t="n">
        <f aca="false">SUMIF('gm podst'!C3:C137,"K",'gm podst'!R3:R137)</f>
        <v>37267320</v>
      </c>
      <c r="J17" s="69" t="n">
        <f aca="false">SUMIF('gm podst'!C3:C137,"K",'gm podst'!S3:S137)</f>
        <v>20366189</v>
      </c>
      <c r="K17" s="69" t="n">
        <f aca="false">SUMIF('gm podst'!C3:C137,"K",'gm podst'!T3:T137)</f>
        <v>13912473</v>
      </c>
      <c r="L17" s="69" t="n">
        <f aca="false">SUMIF('gm podst'!C3:C137,"K",'gm podst'!U3:U137)</f>
        <v>0</v>
      </c>
      <c r="M17" s="69" t="n">
        <f aca="false">SUMIF('gm podst'!C3:C137,"K",'gm podst'!V3:V137)</f>
        <v>0</v>
      </c>
      <c r="N17" s="69" t="n">
        <f aca="false">SUMIF('gm podst'!C3:C137,"K",'gm podst'!W3:W137)</f>
        <v>0</v>
      </c>
      <c r="O17" s="69" t="n">
        <f aca="false">SUMIF('gm podst'!H3:H137,"K",'gm podst'!X3:X137)</f>
        <v>0</v>
      </c>
      <c r="P17" s="63" t="n">
        <f aca="false">E17=SUM(F17:O17)</f>
        <v>1</v>
      </c>
      <c r="Q17" s="64"/>
      <c r="R17" s="64"/>
      <c r="S17" s="65"/>
      <c r="T17" s="65"/>
      <c r="U17" s="65"/>
      <c r="V17" s="65"/>
      <c r="W17" s="65"/>
    </row>
    <row r="18" customFormat="false" ht="39.95" hidden="false" customHeight="true" outlineLevel="0" collapsed="false">
      <c r="A18" s="74" t="s">
        <v>14</v>
      </c>
      <c r="B18" s="75" t="n">
        <f aca="false">COUNTIF('gm podst'!C3:C137,"N")</f>
        <v>64</v>
      </c>
      <c r="C18" s="76" t="n">
        <f aca="false">SUMIF('gm podst'!C3:C137,"N",'gm podst'!K3:K137)</f>
        <v>88048207.37</v>
      </c>
      <c r="D18" s="77" t="n">
        <f aca="false">SUMIF('gm podst'!C3:C137,"N",'gm podst'!M3:M137)</f>
        <v>33754119.21</v>
      </c>
      <c r="E18" s="78" t="n">
        <f aca="false">SUMIF('gm podst'!C3:C137,"N",'gm podst'!L3:L137)</f>
        <v>54294088.16</v>
      </c>
      <c r="F18" s="79" t="n">
        <f aca="false">SUMIF('gm podst'!C3:C137,"N",'gm podst'!O3:O137)</f>
        <v>0</v>
      </c>
      <c r="G18" s="76" t="n">
        <f aca="false">SUMIF('gm podst'!C3:C137,"N",'gm podst'!P3:P137)</f>
        <v>0</v>
      </c>
      <c r="H18" s="76" t="n">
        <f aca="false">SUMIF('gm podst'!C3:C137,"N",'gm podst'!Q3:Q137)</f>
        <v>0</v>
      </c>
      <c r="I18" s="76" t="n">
        <f aca="false">SUMIF('gm podst'!C3:C137,"N",'gm podst'!R3:R137)</f>
        <v>54294088.16</v>
      </c>
      <c r="J18" s="76" t="n">
        <f aca="false">SUMIF('gm podst'!C3:C137,"N",'gm podst'!S3:S137)</f>
        <v>0</v>
      </c>
      <c r="K18" s="76" t="n">
        <f aca="false">SUMIF('gm podst'!C3:C137,"N",'gm podst'!T3:T137)</f>
        <v>0</v>
      </c>
      <c r="L18" s="76" t="n">
        <f aca="false">SUMIF('gm podst'!C3:C137,"N",'gm podst'!U3:U137)</f>
        <v>0</v>
      </c>
      <c r="M18" s="76" t="n">
        <f aca="false">SUMIF('gm podst'!C3:C137,"N",'gm podst'!V3:V137)</f>
        <v>0</v>
      </c>
      <c r="N18" s="76" t="n">
        <f aca="false">SUMIF('gm podst'!C3:C137,"N",'gm podst'!W3:W137)</f>
        <v>0</v>
      </c>
      <c r="O18" s="76" t="n">
        <f aca="false">SUMIF('gm podst'!H3:H137,"N",'gm podst'!X3:X137)</f>
        <v>0</v>
      </c>
      <c r="P18" s="63" t="n">
        <f aca="false">E18=SUM(F18:O18)</f>
        <v>1</v>
      </c>
      <c r="Q18" s="64"/>
      <c r="R18" s="64"/>
      <c r="S18" s="65"/>
      <c r="T18" s="65"/>
      <c r="U18" s="65"/>
      <c r="V18" s="65"/>
      <c r="W18" s="65"/>
    </row>
    <row r="19" customFormat="false" ht="39.95" hidden="false" customHeight="true" outlineLevel="0" collapsed="false">
      <c r="A19" s="80" t="s">
        <v>15</v>
      </c>
      <c r="B19" s="81" t="n">
        <f aca="false">COUNTIF('gm podst'!C3:C137,"W")</f>
        <v>25</v>
      </c>
      <c r="C19" s="82" t="n">
        <f aca="false">SUMIF('gm podst'!C3:C137,"W",'gm podst'!K3:K137)</f>
        <v>176411903.28</v>
      </c>
      <c r="D19" s="83" t="n">
        <f aca="false">SUMIF('gm podst'!C3:C137,"W",'gm podst'!M3:M137)</f>
        <v>80565041.28</v>
      </c>
      <c r="E19" s="84" t="n">
        <f aca="false">SUMIF('gm podst'!C3:C137,"W",'gm podst'!L3:L137)</f>
        <v>95846862</v>
      </c>
      <c r="F19" s="85" t="n">
        <f aca="false">SUMIF('gm podst'!C3:C137,"W",'gm podst'!O3:O137)</f>
        <v>0</v>
      </c>
      <c r="G19" s="82" t="n">
        <f aca="false">SUMIF('gm podst'!C3:C137,"W",'gm podst'!P3:P137)</f>
        <v>0</v>
      </c>
      <c r="H19" s="82" t="n">
        <f aca="false">SUMIF('gm podst'!C3:C137,"W",'gm podst'!Q3:Q137)</f>
        <v>0</v>
      </c>
      <c r="I19" s="82" t="n">
        <f aca="false">SUMIF('gm podst'!C3:C137,"W",'gm podst'!R3:R137)</f>
        <v>21172878</v>
      </c>
      <c r="J19" s="82" t="n">
        <f aca="false">SUMIF('gm podst'!C3:C137,"W",'gm podst'!S3:S137)</f>
        <v>16822165</v>
      </c>
      <c r="K19" s="82" t="n">
        <f aca="false">SUMIF('gm podst'!C3:C137,"W",'gm podst'!T3:T137)</f>
        <v>46821851</v>
      </c>
      <c r="L19" s="82" t="n">
        <f aca="false">SUMIF('gm podst'!C3:C137,"W",'gm podst'!U3:U137)</f>
        <v>11029968</v>
      </c>
      <c r="M19" s="82" t="n">
        <f aca="false">SUMIF('gm podst'!C3:C137,"W",'gm podst'!V3:V137)</f>
        <v>0</v>
      </c>
      <c r="N19" s="82" t="n">
        <f aca="false">SUMIF('gm podst'!C3:C137,"W",'gm podst'!W3:W137)</f>
        <v>0</v>
      </c>
      <c r="O19" s="82" t="n">
        <f aca="false">SUMIF('gm podst'!H3:H137,"W",'gm podst'!X3:X137)</f>
        <v>0</v>
      </c>
      <c r="P19" s="63" t="n">
        <f aca="false">E19=SUM(F19:O19)</f>
        <v>1</v>
      </c>
      <c r="Q19" s="64"/>
      <c r="R19" s="64"/>
      <c r="S19" s="65"/>
      <c r="T19" s="65"/>
      <c r="U19" s="65"/>
      <c r="V19" s="65"/>
      <c r="W19" s="65"/>
    </row>
    <row r="20" s="97" customFormat="true" ht="39.95" hidden="false" customHeight="true" outlineLevel="0" collapsed="false">
      <c r="A20" s="89" t="s">
        <v>17</v>
      </c>
      <c r="B20" s="90" t="n">
        <f aca="false">B12+B16</f>
        <v>180</v>
      </c>
      <c r="C20" s="91" t="n">
        <f aca="false">C12+C16</f>
        <v>791882174.77</v>
      </c>
      <c r="D20" s="92" t="n">
        <f aca="false">D12+D16</f>
        <v>338671884.83</v>
      </c>
      <c r="E20" s="60" t="n">
        <f aca="false">E12+E16</f>
        <v>453210289.94</v>
      </c>
      <c r="F20" s="93" t="n">
        <f aca="false">F12+F16</f>
        <v>108718</v>
      </c>
      <c r="G20" s="91" t="n">
        <f aca="false">G12+G16</f>
        <v>7405711</v>
      </c>
      <c r="H20" s="91" t="n">
        <f aca="false">H12+H16</f>
        <v>87615825</v>
      </c>
      <c r="I20" s="91" t="n">
        <f aca="false">I12+I16</f>
        <v>202697050.16</v>
      </c>
      <c r="J20" s="91" t="n">
        <f aca="false">J12+J16</f>
        <v>73340247.78</v>
      </c>
      <c r="K20" s="91" t="n">
        <f aca="false">K12+K16</f>
        <v>69038935</v>
      </c>
      <c r="L20" s="91" t="n">
        <f aca="false">L12+L16</f>
        <v>13003803</v>
      </c>
      <c r="M20" s="91" t="n">
        <f aca="false">M12+M16</f>
        <v>0</v>
      </c>
      <c r="N20" s="91" t="n">
        <f aca="false">N12+N16</f>
        <v>0</v>
      </c>
      <c r="O20" s="94" t="n">
        <f aca="false">O12+O16</f>
        <v>0</v>
      </c>
      <c r="P20" s="63" t="n">
        <f aca="false">E20=SUM(F20:O20)</f>
        <v>1</v>
      </c>
      <c r="Q20" s="95"/>
      <c r="R20" s="95"/>
      <c r="S20" s="96"/>
      <c r="T20" s="96"/>
      <c r="U20" s="96"/>
      <c r="V20" s="96"/>
      <c r="W20" s="96"/>
    </row>
    <row r="21" s="104" customFormat="true" ht="39.95" hidden="false" customHeight="true" outlineLevel="0" collapsed="false">
      <c r="A21" s="98" t="s">
        <v>13</v>
      </c>
      <c r="B21" s="99" t="n">
        <f aca="false">B13+B17</f>
        <v>67</v>
      </c>
      <c r="C21" s="100" t="n">
        <f aca="false">C13+C17</f>
        <v>382213588.13</v>
      </c>
      <c r="D21" s="101" t="n">
        <f aca="false">D13+D17</f>
        <v>158707015.13</v>
      </c>
      <c r="E21" s="71" t="n">
        <f aca="false">E13+E17</f>
        <v>223506573</v>
      </c>
      <c r="F21" s="102" t="n">
        <f aca="false">F13+F17</f>
        <v>108718</v>
      </c>
      <c r="G21" s="100" t="n">
        <f aca="false">G13+G17</f>
        <v>7405711</v>
      </c>
      <c r="H21" s="100" t="n">
        <f aca="false">H13+H17</f>
        <v>87615825</v>
      </c>
      <c r="I21" s="100" t="n">
        <f aca="false">I13+I17</f>
        <v>70851775</v>
      </c>
      <c r="J21" s="100" t="n">
        <f aca="false">J13+J17</f>
        <v>43612071</v>
      </c>
      <c r="K21" s="100" t="n">
        <f aca="false">K13+K17</f>
        <v>13912473</v>
      </c>
      <c r="L21" s="100" t="n">
        <f aca="false">L13+L17</f>
        <v>0</v>
      </c>
      <c r="M21" s="100" t="n">
        <f aca="false">M13+M17</f>
        <v>0</v>
      </c>
      <c r="N21" s="100" t="n">
        <f aca="false">N13+N17</f>
        <v>0</v>
      </c>
      <c r="O21" s="103" t="n">
        <f aca="false">O13+O17</f>
        <v>0</v>
      </c>
      <c r="P21" s="63" t="n">
        <f aca="false">E21=SUM(F21:O21)</f>
        <v>1</v>
      </c>
      <c r="Q21" s="95"/>
      <c r="R21" s="95"/>
      <c r="S21" s="96"/>
      <c r="T21" s="96"/>
      <c r="U21" s="96"/>
      <c r="V21" s="96"/>
      <c r="W21" s="96"/>
    </row>
    <row r="22" s="104" customFormat="true" ht="39.95" hidden="false" customHeight="true" outlineLevel="0" collapsed="false">
      <c r="A22" s="105" t="s">
        <v>14</v>
      </c>
      <c r="B22" s="106" t="n">
        <f aca="false">B14+B18</f>
        <v>77</v>
      </c>
      <c r="C22" s="107" t="n">
        <f aca="false">C14+C18</f>
        <v>138637274.1</v>
      </c>
      <c r="D22" s="108" t="n">
        <f aca="false">D14+D18</f>
        <v>55240542.94</v>
      </c>
      <c r="E22" s="78" t="n">
        <f aca="false">E14+E18</f>
        <v>83396731.16</v>
      </c>
      <c r="F22" s="109" t="n">
        <f aca="false">F14+F18</f>
        <v>0</v>
      </c>
      <c r="G22" s="107" t="n">
        <f aca="false">G14+G18</f>
        <v>0</v>
      </c>
      <c r="H22" s="107" t="n">
        <f aca="false">H14+H18</f>
        <v>0</v>
      </c>
      <c r="I22" s="107" t="n">
        <f aca="false">I14+I18</f>
        <v>83396731.16</v>
      </c>
      <c r="J22" s="107" t="n">
        <f aca="false">J14+J18</f>
        <v>0</v>
      </c>
      <c r="K22" s="107" t="n">
        <f aca="false">K14+K18</f>
        <v>0</v>
      </c>
      <c r="L22" s="107" t="n">
        <f aca="false">L14+L18</f>
        <v>0</v>
      </c>
      <c r="M22" s="107" t="n">
        <f aca="false">M14+M18</f>
        <v>0</v>
      </c>
      <c r="N22" s="107" t="n">
        <f aca="false">N14+N18</f>
        <v>0</v>
      </c>
      <c r="O22" s="110" t="n">
        <f aca="false">O14+O18</f>
        <v>0</v>
      </c>
      <c r="P22" s="63" t="n">
        <f aca="false">E22=SUM(F22:O22)</f>
        <v>1</v>
      </c>
      <c r="Q22" s="95"/>
      <c r="R22" s="95"/>
      <c r="S22" s="96"/>
      <c r="T22" s="96"/>
      <c r="U22" s="96"/>
      <c r="V22" s="96"/>
      <c r="W22" s="96"/>
    </row>
    <row r="23" s="104" customFormat="true" ht="39.95" hidden="false" customHeight="true" outlineLevel="0" collapsed="false">
      <c r="A23" s="111" t="s">
        <v>15</v>
      </c>
      <c r="B23" s="112" t="n">
        <f aca="false">B15+B19</f>
        <v>36</v>
      </c>
      <c r="C23" s="113" t="n">
        <f aca="false">C15+C19</f>
        <v>271031312.54</v>
      </c>
      <c r="D23" s="114" t="n">
        <f aca="false">D15+D19</f>
        <v>124724326.76</v>
      </c>
      <c r="E23" s="84" t="n">
        <f aca="false">E15+E19</f>
        <v>146306985.78</v>
      </c>
      <c r="F23" s="115" t="n">
        <f aca="false">F15+F19</f>
        <v>0</v>
      </c>
      <c r="G23" s="113" t="n">
        <f aca="false">G15+G19</f>
        <v>0</v>
      </c>
      <c r="H23" s="113" t="n">
        <f aca="false">H15+H19</f>
        <v>0</v>
      </c>
      <c r="I23" s="113" t="n">
        <f aca="false">I15+I19</f>
        <v>48448544</v>
      </c>
      <c r="J23" s="113" t="n">
        <f aca="false">J15+J19</f>
        <v>29728176.78</v>
      </c>
      <c r="K23" s="113" t="n">
        <f aca="false">K15+K19</f>
        <v>55126462</v>
      </c>
      <c r="L23" s="113" t="n">
        <f aca="false">L15+L19</f>
        <v>13003803</v>
      </c>
      <c r="M23" s="113" t="n">
        <f aca="false">M15+M19</f>
        <v>0</v>
      </c>
      <c r="N23" s="113" t="n">
        <f aca="false">N15+N19</f>
        <v>0</v>
      </c>
      <c r="O23" s="116" t="n">
        <f aca="false">O15+O19</f>
        <v>0</v>
      </c>
      <c r="P23" s="86" t="n">
        <f aca="false">E23=SUM(F23:O23)</f>
        <v>1</v>
      </c>
      <c r="Q23" s="95"/>
      <c r="R23" s="95"/>
      <c r="S23" s="96"/>
      <c r="T23" s="96"/>
      <c r="U23" s="96"/>
      <c r="V23" s="96"/>
      <c r="W23" s="96"/>
    </row>
    <row r="24" customFormat="false" ht="39.95" hidden="false" customHeight="true" outlineLevel="0" collapsed="false">
      <c r="A24" s="56" t="s">
        <v>18</v>
      </c>
      <c r="B24" s="57" t="n">
        <f aca="false">COUNTA('pow rez'!K3:K19)</f>
        <v>17</v>
      </c>
      <c r="C24" s="58" t="n">
        <f aca="false">SUM('pow rez'!J3:J19)</f>
        <v>163275444.66</v>
      </c>
      <c r="D24" s="59" t="n">
        <f aca="false">SUM('pow rez'!L3:L19)</f>
        <v>80992756.66</v>
      </c>
      <c r="E24" s="60" t="n">
        <f aca="false">SUM('pow rez'!K3:K19)</f>
        <v>82282688</v>
      </c>
      <c r="F24" s="61" t="n">
        <f aca="false">SUM('pow rez'!N3:N19)</f>
        <v>0</v>
      </c>
      <c r="G24" s="58" t="n">
        <f aca="false">SUM('pow rez'!O3:O19)</f>
        <v>0</v>
      </c>
      <c r="H24" s="58" t="n">
        <f aca="false">SUM('pow rez'!P3:P19)</f>
        <v>0</v>
      </c>
      <c r="I24" s="58" t="n">
        <f aca="false">SUM('pow rez'!Q3:Q19)</f>
        <v>31465464</v>
      </c>
      <c r="J24" s="58" t="n">
        <f aca="false">SUM('pow rez'!R3:R19)</f>
        <v>29678178</v>
      </c>
      <c r="K24" s="58" t="n">
        <f aca="false">SUM('pow rez'!S3:S19)</f>
        <v>15452556</v>
      </c>
      <c r="L24" s="58" t="n">
        <f aca="false">SUM('pow rez'!T3:T19)</f>
        <v>5686490</v>
      </c>
      <c r="M24" s="58" t="n">
        <f aca="false">SUM('pow rez'!U3:U19)</f>
        <v>0</v>
      </c>
      <c r="N24" s="58" t="n">
        <f aca="false">SUM('pow rez'!V3:V19)</f>
        <v>0</v>
      </c>
      <c r="O24" s="62" t="n">
        <f aca="false">SUM('pow rez'!W3:W19)</f>
        <v>0</v>
      </c>
      <c r="P24" s="63" t="n">
        <f aca="false">E24=SUM(F24:O24)</f>
        <v>1</v>
      </c>
      <c r="Q24" s="64"/>
      <c r="R24" s="64"/>
      <c r="S24" s="65"/>
      <c r="T24" s="65"/>
      <c r="U24" s="65"/>
      <c r="V24" s="65"/>
      <c r="W24" s="65"/>
    </row>
    <row r="25" customFormat="false" ht="39.95" hidden="false" customHeight="true" outlineLevel="0" collapsed="false">
      <c r="A25" s="74" t="s">
        <v>14</v>
      </c>
      <c r="B25" s="75" t="n">
        <f aca="false">COUNTIF('pow rez'!C3:C19,"N")</f>
        <v>3</v>
      </c>
      <c r="C25" s="76" t="n">
        <f aca="false">SUMIF('pow rez'!C3:C19,"N",'pow rez'!J3:J19)</f>
        <v>8793034.81</v>
      </c>
      <c r="D25" s="77" t="n">
        <f aca="false">SUMIF('pow rez'!C3:C19,"N",'pow rez'!L3:L19)</f>
        <v>4396518.81</v>
      </c>
      <c r="E25" s="78" t="n">
        <f aca="false">SUMIF('pow rez'!C3:C19,"N",'pow rez'!K3:K19)</f>
        <v>4396516</v>
      </c>
      <c r="F25" s="79" t="n">
        <f aca="false">SUMIF('pow rez'!C3:C19,"N",'pow rez'!N3:N19)</f>
        <v>0</v>
      </c>
      <c r="G25" s="76" t="n">
        <f aca="false">SUMIF('pow rez'!C3:C19,"N",'pow rez'!O3:O19)</f>
        <v>0</v>
      </c>
      <c r="H25" s="76" t="n">
        <f aca="false">SUMIF('pow rez'!C3:C19,"N",'pow rez'!P3:P19)</f>
        <v>0</v>
      </c>
      <c r="I25" s="76" t="n">
        <f aca="false">SUMIF('pow rez'!C3:C19,"N",'pow rez'!Q3:Q19)</f>
        <v>4396516</v>
      </c>
      <c r="J25" s="76" t="n">
        <f aca="false">SUMIF('pow rez'!C3:C19,"N",'pow rez'!R3:R19)</f>
        <v>0</v>
      </c>
      <c r="K25" s="76" t="n">
        <f aca="false">SUMIF('pow rez'!C3:C19,"N",'pow rez'!S3:S19)</f>
        <v>0</v>
      </c>
      <c r="L25" s="76" t="n">
        <f aca="false">SUMIF('pow rez'!C3:C19,"N",'pow rez'!T3:T19)</f>
        <v>0</v>
      </c>
      <c r="M25" s="76" t="n">
        <f aca="false">SUMIF('pow rez'!C3:C19,"N",'pow rez'!U3:U19)</f>
        <v>0</v>
      </c>
      <c r="N25" s="76" t="n">
        <f aca="false">SUMIF('pow rez'!C3:C19,"N",'pow rez'!V3:V19)</f>
        <v>0</v>
      </c>
      <c r="O25" s="117" t="n">
        <f aca="false">SUMIF('pow rez'!C3:C19,"N",'pow rez'!W3:W19)</f>
        <v>0</v>
      </c>
      <c r="P25" s="63" t="n">
        <f aca="false">E25=SUM(F25:O25)</f>
        <v>1</v>
      </c>
      <c r="Q25" s="64"/>
      <c r="R25" s="64"/>
      <c r="S25" s="65"/>
      <c r="T25" s="65"/>
      <c r="U25" s="65"/>
      <c r="V25" s="65"/>
      <c r="W25" s="65"/>
    </row>
    <row r="26" customFormat="false" ht="39.95" hidden="false" customHeight="true" outlineLevel="0" collapsed="false">
      <c r="A26" s="80" t="s">
        <v>15</v>
      </c>
      <c r="B26" s="81" t="n">
        <f aca="false">COUNTIF('pow rez'!C3:C19,"W")</f>
        <v>14</v>
      </c>
      <c r="C26" s="82" t="n">
        <f aca="false">SUMIF('pow rez'!C3:C19,"W",'pow rez'!J3:J19)</f>
        <v>154482409.85</v>
      </c>
      <c r="D26" s="83" t="n">
        <f aca="false">SUMIF('pow rez'!C3:C19,"W",'pow rez'!L3:L19)</f>
        <v>76596237.85</v>
      </c>
      <c r="E26" s="84" t="n">
        <f aca="false">SUMIF('pow rez'!C3:C19,"W",'pow rez'!K3:K19)</f>
        <v>77886172</v>
      </c>
      <c r="F26" s="85" t="n">
        <f aca="false">SUMIF('pow rez'!C3:C19,"W",'pow rez'!N3:N19)</f>
        <v>0</v>
      </c>
      <c r="G26" s="82" t="n">
        <f aca="false">SUMIF('pow rez'!C3:C19,"W",'pow rez'!O3:O19)</f>
        <v>0</v>
      </c>
      <c r="H26" s="82" t="n">
        <f aca="false">SUMIF('pow rez'!C3:C19,"W",'pow rez'!P3:P19)</f>
        <v>0</v>
      </c>
      <c r="I26" s="82" t="n">
        <f aca="false">SUMIF('pow rez'!C3:C19,"W",'pow rez'!Q3:Q19)</f>
        <v>27068948</v>
      </c>
      <c r="J26" s="82" t="n">
        <f aca="false">SUMIF('pow rez'!C3:C19,"W",'pow rez'!R3:R19)</f>
        <v>29678178</v>
      </c>
      <c r="K26" s="82" t="n">
        <f aca="false">SUMIF('pow rez'!C3:C19,"W",'pow rez'!S3:S19)</f>
        <v>15452556</v>
      </c>
      <c r="L26" s="82" t="n">
        <f aca="false">SUMIF('pow rez'!C3:C19,"W",'pow rez'!T3:T19)</f>
        <v>5686490</v>
      </c>
      <c r="M26" s="82" t="n">
        <f aca="false">SUMIF('pow rez'!C3:C19,"W",'pow rez'!U3:U19)</f>
        <v>0</v>
      </c>
      <c r="N26" s="82" t="n">
        <f aca="false">SUMIF('pow rez'!C3:C19,"W",'pow rez'!V3:V19)</f>
        <v>0</v>
      </c>
      <c r="O26" s="118" t="n">
        <f aca="false">SUMIF('pow rez'!C3:C19,"W",'pow rez'!W3:W19)</f>
        <v>0</v>
      </c>
      <c r="P26" s="63" t="n">
        <f aca="false">E26=SUM(F26:O26)</f>
        <v>1</v>
      </c>
      <c r="Q26" s="64"/>
      <c r="R26" s="64"/>
      <c r="S26" s="65"/>
      <c r="T26" s="65"/>
      <c r="U26" s="65"/>
      <c r="V26" s="65"/>
      <c r="W26" s="65"/>
    </row>
    <row r="27" customFormat="false" ht="39.95" hidden="false" customHeight="true" outlineLevel="0" collapsed="false">
      <c r="A27" s="56" t="s">
        <v>19</v>
      </c>
      <c r="B27" s="57" t="n">
        <f aca="false">COUNTA('gm rez'!L3:L103)</f>
        <v>101</v>
      </c>
      <c r="C27" s="58" t="n">
        <f aca="false">SUM('gm rez'!K3:K103)</f>
        <v>102958480.78</v>
      </c>
      <c r="D27" s="59" t="n">
        <f aca="false">SUM('gm rez'!M3:M103)</f>
        <v>41418983.78</v>
      </c>
      <c r="E27" s="60" t="n">
        <f aca="false">SUM('gm rez'!L3:L103)</f>
        <v>61539497</v>
      </c>
      <c r="F27" s="61" t="n">
        <f aca="false">SUM('gm rez'!O3:O103)</f>
        <v>0</v>
      </c>
      <c r="G27" s="58" t="n">
        <f aca="false">SUM('gm rez'!P3:P103)</f>
        <v>0</v>
      </c>
      <c r="H27" s="58" t="n">
        <f aca="false">SUM('gm rez'!Q3:Q103)</f>
        <v>0</v>
      </c>
      <c r="I27" s="58" t="n">
        <f aca="false">SUM('gm rez'!R3:R103)</f>
        <v>55045034</v>
      </c>
      <c r="J27" s="58" t="n">
        <f aca="false">SUM('gm rez'!S3:S103)</f>
        <v>3683551</v>
      </c>
      <c r="K27" s="58" t="n">
        <f aca="false">SUM('gm rez'!T3:T103)</f>
        <v>2324496</v>
      </c>
      <c r="L27" s="58" t="n">
        <f aca="false">SUM('gm rez'!U3:U103)</f>
        <v>486416</v>
      </c>
      <c r="M27" s="58" t="n">
        <f aca="false">SUM('gm rez'!V3:V103)</f>
        <v>0</v>
      </c>
      <c r="N27" s="58" t="n">
        <f aca="false">SUM('gm rez'!W3:W103)</f>
        <v>0</v>
      </c>
      <c r="O27" s="62" t="n">
        <f aca="false">SUM('gm rez'!X3:X103)</f>
        <v>0</v>
      </c>
      <c r="P27" s="86" t="n">
        <f aca="false">E27=SUM(F27:O27)</f>
        <v>1</v>
      </c>
      <c r="Q27" s="119"/>
      <c r="R27" s="119"/>
      <c r="S27" s="120"/>
      <c r="T27" s="120"/>
      <c r="U27" s="66"/>
      <c r="V27" s="50"/>
      <c r="W27" s="50"/>
    </row>
    <row r="28" customFormat="false" ht="39.95" hidden="false" customHeight="true" outlineLevel="0" collapsed="false">
      <c r="A28" s="74" t="s">
        <v>14</v>
      </c>
      <c r="B28" s="75" t="n">
        <f aca="false">COUNTIF('gm rez'!C3:C103,"N")</f>
        <v>90</v>
      </c>
      <c r="C28" s="76" t="n">
        <f aca="false">SUMIF('gm rez'!C3:C103,"N",'gm rez'!K3:K103)</f>
        <v>86361354.73</v>
      </c>
      <c r="D28" s="77" t="n">
        <f aca="false">SUMIF('gm rez'!C3:C103,"N",'gm rez'!M3:M103)</f>
        <v>34264300.73</v>
      </c>
      <c r="E28" s="78" t="n">
        <f aca="false">SUMIF('gm rez'!C3:C103,"N",'gm rez'!L3:L103)</f>
        <v>52097054</v>
      </c>
      <c r="F28" s="79" t="n">
        <f aca="false">SUMIF('gm rez'!C3:C103,"N",'gm rez'!O3:O103)</f>
        <v>0</v>
      </c>
      <c r="G28" s="76" t="n">
        <f aca="false">SUMIF('gm rez'!C3:C103,"N",'gm rez'!P3:P103)</f>
        <v>0</v>
      </c>
      <c r="H28" s="76" t="n">
        <f aca="false">SUMIF('gm rez'!C3:C103,"N",'gm rez'!Q3:Q103)</f>
        <v>0</v>
      </c>
      <c r="I28" s="76" t="n">
        <f aca="false">SUMIF('gm rez'!C3:C103,"N",'gm rez'!R3:R103)</f>
        <v>52097054</v>
      </c>
      <c r="J28" s="76" t="n">
        <f aca="false">SUMIF('gm rez'!C3:C103,"N",'gm rez'!S3:S103)</f>
        <v>0</v>
      </c>
      <c r="K28" s="76" t="n">
        <f aca="false">SUMIF('gm rez'!C3:C103,"N",'gm rez'!T3:T103)</f>
        <v>0</v>
      </c>
      <c r="L28" s="76" t="n">
        <f aca="false">SUMIF('gm rez'!C3:C103,"N",'gm rez'!U3:U103)</f>
        <v>0</v>
      </c>
      <c r="M28" s="76" t="n">
        <f aca="false">SUMIF('gm rez'!C3:C103,"N",'gm rez'!V3:V103)</f>
        <v>0</v>
      </c>
      <c r="N28" s="76" t="n">
        <f aca="false">SUMIF('gm rez'!C3:C103,"N",'gm rez'!W3:W103)</f>
        <v>0</v>
      </c>
      <c r="O28" s="117" t="n">
        <f aca="false">SUMIF('gm rez'!C3:C103,"N",'gm rez'!X3:X103)</f>
        <v>0</v>
      </c>
      <c r="P28" s="86" t="n">
        <f aca="false">E28=SUM(F28:O28)</f>
        <v>1</v>
      </c>
      <c r="Q28" s="119"/>
      <c r="R28" s="119"/>
      <c r="S28" s="120"/>
      <c r="T28" s="120"/>
      <c r="U28" s="66"/>
      <c r="V28" s="50"/>
      <c r="W28" s="50"/>
    </row>
    <row r="29" customFormat="false" ht="39.95" hidden="false" customHeight="true" outlineLevel="0" collapsed="false">
      <c r="A29" s="80" t="s">
        <v>15</v>
      </c>
      <c r="B29" s="81" t="n">
        <f aca="false">COUNTIF('gm rez'!C3:C103,"W")</f>
        <v>11</v>
      </c>
      <c r="C29" s="82" t="n">
        <f aca="false">SUMIF('gm rez'!C3:C103,"W",'gm rez'!K3:K103)</f>
        <v>16597126.05</v>
      </c>
      <c r="D29" s="83" t="n">
        <f aca="false">SUMIF('gm rez'!C3:C103,"W",'gm rez'!M3:M103)</f>
        <v>7154683.05</v>
      </c>
      <c r="E29" s="84" t="n">
        <f aca="false">SUMIF('gm rez'!C3:C103,"W",'gm rez'!L3:L103)</f>
        <v>9442443</v>
      </c>
      <c r="F29" s="85" t="n">
        <f aca="false">SUMIF('gm rez'!C3:C103,"W",'gm rez'!O3:O103)</f>
        <v>0</v>
      </c>
      <c r="G29" s="82" t="n">
        <f aca="false">SUMIF('gm rez'!C3:C103,"W",'gm rez'!P3:P103)</f>
        <v>0</v>
      </c>
      <c r="H29" s="82" t="n">
        <f aca="false">SUMIF('gm rez'!C3:C103,"W",'gm rez'!Q3:Q103)</f>
        <v>0</v>
      </c>
      <c r="I29" s="82" t="n">
        <f aca="false">SUMIF('gm rez'!C3:C103,"W",'gm rez'!R3:R103)</f>
        <v>2947980</v>
      </c>
      <c r="J29" s="82" t="n">
        <f aca="false">SUMIF('gm rez'!C3:C103,"W",'gm rez'!S3:S103)</f>
        <v>3683551</v>
      </c>
      <c r="K29" s="82" t="n">
        <f aca="false">SUMIF('gm rez'!C3:C103,"W",'gm rez'!T3:T103)</f>
        <v>2324496</v>
      </c>
      <c r="L29" s="82" t="n">
        <f aca="false">SUMIF('gm rez'!C3:C103,"W",'gm rez'!U3:U103)</f>
        <v>486416</v>
      </c>
      <c r="M29" s="82" t="n">
        <f aca="false">SUMIF('gm rez'!C3:C103,"W",'gm rez'!V3:V103)</f>
        <v>0</v>
      </c>
      <c r="N29" s="82" t="n">
        <f aca="false">SUMIF('gm rez'!C3:C103,"W",'gm rez'!W3:W103)</f>
        <v>0</v>
      </c>
      <c r="O29" s="118" t="n">
        <f aca="false">SUMIF('gm rez'!C3:C103,"W",'gm rez'!X3:X103)</f>
        <v>0</v>
      </c>
      <c r="P29" s="86" t="n">
        <f aca="false">E29=SUM(F29:O29)</f>
        <v>1</v>
      </c>
      <c r="Q29" s="119"/>
      <c r="R29" s="119"/>
      <c r="S29" s="120"/>
      <c r="T29" s="120"/>
      <c r="U29" s="66"/>
      <c r="V29" s="50"/>
      <c r="W29" s="50"/>
    </row>
    <row r="30" customFormat="false" ht="39.95" hidden="false" customHeight="true" outlineLevel="0" collapsed="false">
      <c r="A30" s="121" t="s">
        <v>20</v>
      </c>
      <c r="B30" s="122" t="n">
        <f aca="false">B24+B27</f>
        <v>118</v>
      </c>
      <c r="C30" s="123" t="n">
        <f aca="false">C24+C27</f>
        <v>266233925.44</v>
      </c>
      <c r="D30" s="124" t="n">
        <f aca="false">D24+D27</f>
        <v>122411740.44</v>
      </c>
      <c r="E30" s="125" t="n">
        <f aca="false">E24+E27</f>
        <v>143822185</v>
      </c>
      <c r="F30" s="126" t="n">
        <f aca="false">F24+F27</f>
        <v>0</v>
      </c>
      <c r="G30" s="123" t="n">
        <f aca="false">G24+G27</f>
        <v>0</v>
      </c>
      <c r="H30" s="123" t="n">
        <f aca="false">H24+H27</f>
        <v>0</v>
      </c>
      <c r="I30" s="123" t="n">
        <f aca="false">I24+I27</f>
        <v>86510498</v>
      </c>
      <c r="J30" s="123" t="n">
        <f aca="false">J24+J27</f>
        <v>33361729</v>
      </c>
      <c r="K30" s="123" t="n">
        <f aca="false">K24+K27</f>
        <v>17777052</v>
      </c>
      <c r="L30" s="123" t="n">
        <f aca="false">L24+L27</f>
        <v>6172906</v>
      </c>
      <c r="M30" s="123" t="n">
        <f aca="false">M24+M27</f>
        <v>0</v>
      </c>
      <c r="N30" s="123" t="n">
        <f aca="false">N24+N27</f>
        <v>0</v>
      </c>
      <c r="O30" s="127" t="n">
        <f aca="false">O24+O27</f>
        <v>0</v>
      </c>
      <c r="P30" s="86" t="n">
        <f aca="false">E30=SUM(F30:O30)</f>
        <v>1</v>
      </c>
      <c r="Q30" s="128"/>
      <c r="R30" s="128"/>
      <c r="S30" s="49"/>
      <c r="T30" s="49"/>
    </row>
    <row r="31" customFormat="false" ht="39.95" hidden="false" customHeight="true" outlineLevel="0" collapsed="false">
      <c r="A31" s="129" t="s">
        <v>14</v>
      </c>
      <c r="B31" s="130" t="n">
        <f aca="false">B25+B28</f>
        <v>93</v>
      </c>
      <c r="C31" s="131" t="n">
        <f aca="false">C25+C28</f>
        <v>95154389.54</v>
      </c>
      <c r="D31" s="132" t="n">
        <f aca="false">D25+D28</f>
        <v>38660819.54</v>
      </c>
      <c r="E31" s="78" t="n">
        <f aca="false">E25+E28</f>
        <v>56493570</v>
      </c>
      <c r="F31" s="133" t="n">
        <f aca="false">F25+F28</f>
        <v>0</v>
      </c>
      <c r="G31" s="131" t="n">
        <f aca="false">G25+G28</f>
        <v>0</v>
      </c>
      <c r="H31" s="131" t="n">
        <f aca="false">H25+H28</f>
        <v>0</v>
      </c>
      <c r="I31" s="131" t="n">
        <f aca="false">I25+I28</f>
        <v>56493570</v>
      </c>
      <c r="J31" s="131" t="n">
        <f aca="false">J25+J28</f>
        <v>0</v>
      </c>
      <c r="K31" s="131" t="n">
        <f aca="false">K25+K28</f>
        <v>0</v>
      </c>
      <c r="L31" s="131" t="n">
        <f aca="false">L25+L28</f>
        <v>0</v>
      </c>
      <c r="M31" s="131" t="n">
        <f aca="false">M25+M28</f>
        <v>0</v>
      </c>
      <c r="N31" s="131" t="n">
        <f aca="false">N25+N28</f>
        <v>0</v>
      </c>
      <c r="O31" s="134" t="n">
        <f aca="false">O25+O28</f>
        <v>0</v>
      </c>
      <c r="P31" s="86" t="n">
        <f aca="false">E31=SUM(F31:O31)</f>
        <v>1</v>
      </c>
      <c r="Q31" s="128"/>
      <c r="R31" s="128"/>
      <c r="S31" s="49"/>
      <c r="T31" s="49"/>
    </row>
    <row r="32" customFormat="false" ht="39.95" hidden="false" customHeight="true" outlineLevel="0" collapsed="false">
      <c r="A32" s="135" t="s">
        <v>15</v>
      </c>
      <c r="B32" s="136" t="n">
        <f aca="false">B26+B29</f>
        <v>25</v>
      </c>
      <c r="C32" s="137" t="n">
        <f aca="false">C26+C29</f>
        <v>171079535.9</v>
      </c>
      <c r="D32" s="138" t="n">
        <f aca="false">D26+D29</f>
        <v>83750920.9</v>
      </c>
      <c r="E32" s="139" t="n">
        <f aca="false">E26+E29</f>
        <v>87328615</v>
      </c>
      <c r="F32" s="140" t="n">
        <f aca="false">F26+F29</f>
        <v>0</v>
      </c>
      <c r="G32" s="137" t="n">
        <f aca="false">G26+G29</f>
        <v>0</v>
      </c>
      <c r="H32" s="137" t="n">
        <f aca="false">H26+H29</f>
        <v>0</v>
      </c>
      <c r="I32" s="137" t="n">
        <f aca="false">I26+I29</f>
        <v>30016928</v>
      </c>
      <c r="J32" s="137" t="n">
        <f aca="false">J26+J29</f>
        <v>33361729</v>
      </c>
      <c r="K32" s="137" t="n">
        <f aca="false">K26+K29</f>
        <v>17777052</v>
      </c>
      <c r="L32" s="137" t="n">
        <f aca="false">L26+L29</f>
        <v>6172906</v>
      </c>
      <c r="M32" s="137" t="n">
        <f aca="false">M26+M29</f>
        <v>0</v>
      </c>
      <c r="N32" s="137" t="n">
        <f aca="false">N26+N29</f>
        <v>0</v>
      </c>
      <c r="O32" s="141" t="n">
        <f aca="false">O26+O29</f>
        <v>0</v>
      </c>
      <c r="P32" s="86" t="n">
        <f aca="false">E32=SUM(F32:O32)</f>
        <v>1</v>
      </c>
      <c r="Q32" s="128"/>
      <c r="R32" s="128"/>
      <c r="S32" s="49"/>
      <c r="T32" s="49"/>
    </row>
    <row r="33" customFormat="false" ht="39.95" hidden="false" customHeight="true" outlineLevel="0" collapsed="false">
      <c r="A33" s="142" t="s">
        <v>21</v>
      </c>
      <c r="B33" s="143" t="n">
        <f aca="false">B20+B30</f>
        <v>298</v>
      </c>
      <c r="C33" s="144" t="n">
        <f aca="false">C20+C30</f>
        <v>1058116100.21</v>
      </c>
      <c r="D33" s="145" t="n">
        <f aca="false">D20+D30</f>
        <v>461083625.27</v>
      </c>
      <c r="E33" s="146" t="n">
        <f aca="false">E20+E30</f>
        <v>597032474.94</v>
      </c>
      <c r="F33" s="147" t="n">
        <f aca="false">F20+F30</f>
        <v>108718</v>
      </c>
      <c r="G33" s="144" t="n">
        <f aca="false">G20+G30</f>
        <v>7405711</v>
      </c>
      <c r="H33" s="144" t="n">
        <f aca="false">H20+H30</f>
        <v>87615825</v>
      </c>
      <c r="I33" s="144" t="n">
        <f aca="false">I20+I30</f>
        <v>289207548.16</v>
      </c>
      <c r="J33" s="144" t="n">
        <f aca="false">J20+J30</f>
        <v>106701976.78</v>
      </c>
      <c r="K33" s="144" t="n">
        <f aca="false">K20+K30</f>
        <v>86815987</v>
      </c>
      <c r="L33" s="144" t="n">
        <f aca="false">L20+L30</f>
        <v>19176709</v>
      </c>
      <c r="M33" s="144" t="n">
        <f aca="false">M20+M30</f>
        <v>0</v>
      </c>
      <c r="N33" s="144" t="n">
        <f aca="false">N20+N30</f>
        <v>0</v>
      </c>
      <c r="O33" s="148" t="n">
        <f aca="false">O20+O30</f>
        <v>0</v>
      </c>
      <c r="P33" s="86" t="n">
        <f aca="false">E33=SUM(F33:O33)</f>
        <v>1</v>
      </c>
      <c r="Q33" s="128"/>
      <c r="R33" s="128"/>
      <c r="S33" s="49"/>
      <c r="T33" s="49"/>
    </row>
    <row r="34" customFormat="false" ht="39.95" hidden="false" customHeight="true" outlineLevel="0" collapsed="false">
      <c r="A34" s="149" t="s">
        <v>13</v>
      </c>
      <c r="B34" s="150" t="n">
        <f aca="false">B21</f>
        <v>67</v>
      </c>
      <c r="C34" s="151" t="n">
        <f aca="false">C21</f>
        <v>382213588.13</v>
      </c>
      <c r="D34" s="152" t="n">
        <f aca="false">D21</f>
        <v>158707015.13</v>
      </c>
      <c r="E34" s="153" t="n">
        <f aca="false">E21</f>
        <v>223506573</v>
      </c>
      <c r="F34" s="154" t="n">
        <f aca="false">F21</f>
        <v>108718</v>
      </c>
      <c r="G34" s="151" t="n">
        <f aca="false">G21</f>
        <v>7405711</v>
      </c>
      <c r="H34" s="151" t="n">
        <f aca="false">H21</f>
        <v>87615825</v>
      </c>
      <c r="I34" s="151" t="n">
        <f aca="false">I21</f>
        <v>70851775</v>
      </c>
      <c r="J34" s="151" t="n">
        <f aca="false">J21</f>
        <v>43612071</v>
      </c>
      <c r="K34" s="151" t="n">
        <f aca="false">K21</f>
        <v>13912473</v>
      </c>
      <c r="L34" s="151" t="n">
        <f aca="false">L21</f>
        <v>0</v>
      </c>
      <c r="M34" s="151" t="n">
        <f aca="false">M21</f>
        <v>0</v>
      </c>
      <c r="N34" s="151" t="n">
        <f aca="false">N21</f>
        <v>0</v>
      </c>
      <c r="O34" s="155" t="n">
        <f aca="false">O21</f>
        <v>0</v>
      </c>
      <c r="P34" s="86" t="n">
        <f aca="false">E34=SUM(F34:O34)</f>
        <v>1</v>
      </c>
      <c r="Q34" s="128"/>
      <c r="R34" s="128"/>
      <c r="S34" s="49"/>
      <c r="T34" s="49"/>
    </row>
    <row r="35" customFormat="false" ht="39.95" hidden="false" customHeight="true" outlineLevel="0" collapsed="false">
      <c r="A35" s="156" t="s">
        <v>14</v>
      </c>
      <c r="B35" s="157" t="n">
        <f aca="false">B22+B31</f>
        <v>170</v>
      </c>
      <c r="C35" s="158" t="n">
        <f aca="false">C22+C31</f>
        <v>233791663.64</v>
      </c>
      <c r="D35" s="159" t="n">
        <f aca="false">D22+D31</f>
        <v>93901362.48</v>
      </c>
      <c r="E35" s="160" t="n">
        <f aca="false">E22+E31</f>
        <v>139890301.16</v>
      </c>
      <c r="F35" s="161" t="n">
        <f aca="false">F22+F31</f>
        <v>0</v>
      </c>
      <c r="G35" s="158" t="n">
        <f aca="false">G22+G31</f>
        <v>0</v>
      </c>
      <c r="H35" s="158" t="n">
        <f aca="false">H22+H31</f>
        <v>0</v>
      </c>
      <c r="I35" s="158" t="n">
        <f aca="false">I22+I31</f>
        <v>139890301.16</v>
      </c>
      <c r="J35" s="158" t="n">
        <f aca="false">J22+J31</f>
        <v>0</v>
      </c>
      <c r="K35" s="158" t="n">
        <f aca="false">K22+K31</f>
        <v>0</v>
      </c>
      <c r="L35" s="158" t="n">
        <f aca="false">L22+L31</f>
        <v>0</v>
      </c>
      <c r="M35" s="158" t="n">
        <f aca="false">M22+M31</f>
        <v>0</v>
      </c>
      <c r="N35" s="158" t="n">
        <f aca="false">N22+N31</f>
        <v>0</v>
      </c>
      <c r="O35" s="162" t="n">
        <f aca="false">O22+O31</f>
        <v>0</v>
      </c>
      <c r="P35" s="63" t="n">
        <f aca="false">E35=SUM(F35:O35)</f>
        <v>1</v>
      </c>
      <c r="Q35" s="128"/>
      <c r="R35" s="128"/>
      <c r="S35" s="49"/>
      <c r="T35" s="49"/>
    </row>
    <row r="36" customFormat="false" ht="39.95" hidden="false" customHeight="true" outlineLevel="0" collapsed="false">
      <c r="A36" s="163" t="s">
        <v>15</v>
      </c>
      <c r="B36" s="164" t="n">
        <f aca="false">B23+B32</f>
        <v>61</v>
      </c>
      <c r="C36" s="165" t="n">
        <f aca="false">C23+C32</f>
        <v>442110848.44</v>
      </c>
      <c r="D36" s="166" t="n">
        <f aca="false">D23+D32</f>
        <v>208475247.66</v>
      </c>
      <c r="E36" s="167" t="n">
        <f aca="false">E23+E32</f>
        <v>233635600.78</v>
      </c>
      <c r="F36" s="168" t="n">
        <f aca="false">F23+F32</f>
        <v>0</v>
      </c>
      <c r="G36" s="165" t="n">
        <f aca="false">G23+G32</f>
        <v>0</v>
      </c>
      <c r="H36" s="165" t="n">
        <f aca="false">H23+H32</f>
        <v>0</v>
      </c>
      <c r="I36" s="165" t="n">
        <f aca="false">I23+I32</f>
        <v>78465472</v>
      </c>
      <c r="J36" s="165" t="n">
        <f aca="false">J23+J32</f>
        <v>63089905.78</v>
      </c>
      <c r="K36" s="165" t="n">
        <f aca="false">K23+K32</f>
        <v>72903514</v>
      </c>
      <c r="L36" s="165" t="n">
        <f aca="false">L23+L32</f>
        <v>19176709</v>
      </c>
      <c r="M36" s="165" t="n">
        <f aca="false">M23+M32</f>
        <v>0</v>
      </c>
      <c r="N36" s="165" t="n">
        <f aca="false">N23+N32</f>
        <v>0</v>
      </c>
      <c r="O36" s="169" t="n">
        <f aca="false">O23+O32</f>
        <v>0</v>
      </c>
      <c r="P36" s="86" t="n">
        <f aca="false">E36=SUM(F36:O36)</f>
        <v>1</v>
      </c>
      <c r="Q36" s="128"/>
      <c r="R36" s="128"/>
      <c r="S36" s="49"/>
      <c r="T36" s="49"/>
    </row>
    <row r="37" customFormat="false" ht="15" hidden="false" customHeight="false" outlineLevel="0" collapsed="false">
      <c r="A37" s="170"/>
      <c r="B37" s="171"/>
      <c r="C37" s="170"/>
      <c r="D37" s="172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28"/>
      <c r="R37" s="128"/>
      <c r="S37" s="49"/>
      <c r="T37" s="49"/>
    </row>
    <row r="38" customFormat="false" ht="15" hidden="false" customHeight="false" outlineLevel="0" collapsed="false">
      <c r="A38" s="170"/>
      <c r="B38" s="171" t="n">
        <f aca="false">B33=B34+B35+B36</f>
        <v>1</v>
      </c>
      <c r="C38" s="170" t="n">
        <f aca="false">C33=C34+C35+C36</f>
        <v>1</v>
      </c>
      <c r="D38" s="170" t="n">
        <f aca="false">D33=D34+D35+D36</f>
        <v>1</v>
      </c>
      <c r="E38" s="173" t="n">
        <f aca="false">E33=E34+E35+E36</f>
        <v>1</v>
      </c>
      <c r="F38" s="174" t="n">
        <f aca="false">F33=F34+F35+F36</f>
        <v>1</v>
      </c>
      <c r="G38" s="174" t="n">
        <f aca="false">G33=G34+G35+G36</f>
        <v>1</v>
      </c>
      <c r="H38" s="174" t="n">
        <f aca="false">H33=H34+H35+H36</f>
        <v>1</v>
      </c>
      <c r="I38" s="174" t="n">
        <f aca="false">I33=I34+I35+I36</f>
        <v>1</v>
      </c>
      <c r="J38" s="170" t="n">
        <f aca="false">J33=J34+J35+J36</f>
        <v>1</v>
      </c>
      <c r="K38" s="173" t="n">
        <f aca="false">K33=K34+K35+K36</f>
        <v>1</v>
      </c>
      <c r="L38" s="170" t="n">
        <f aca="false">L33=L34+L35+L36</f>
        <v>1</v>
      </c>
      <c r="M38" s="170" t="n">
        <f aca="false">M33=M34+M35+M36</f>
        <v>1</v>
      </c>
      <c r="N38" s="170" t="n">
        <f aca="false">N33=N34+N35+N36</f>
        <v>1</v>
      </c>
      <c r="O38" s="170" t="n">
        <f aca="false">O33=O34+O35+O36</f>
        <v>1</v>
      </c>
      <c r="P38" s="170"/>
      <c r="Q38" s="128"/>
      <c r="R38" s="128"/>
      <c r="S38" s="49"/>
      <c r="T38" s="49"/>
    </row>
    <row r="39" customFormat="false" ht="15" hidden="false" customHeight="false" outlineLevel="0" collapsed="false">
      <c r="A39" s="170"/>
      <c r="B39" s="171" t="n">
        <f aca="false">B21=B34</f>
        <v>1</v>
      </c>
      <c r="C39" s="170" t="n">
        <f aca="false">C21=C34</f>
        <v>1</v>
      </c>
      <c r="D39" s="170" t="n">
        <f aca="false">D21=D34</f>
        <v>1</v>
      </c>
      <c r="E39" s="170" t="n">
        <f aca="false">E21=E34</f>
        <v>1</v>
      </c>
      <c r="F39" s="170" t="n">
        <f aca="false">F21=F34</f>
        <v>1</v>
      </c>
      <c r="G39" s="170" t="n">
        <f aca="false">G21=G34</f>
        <v>1</v>
      </c>
      <c r="H39" s="170" t="n">
        <f aca="false">H21=H34</f>
        <v>1</v>
      </c>
      <c r="I39" s="170" t="n">
        <f aca="false">I21=I34</f>
        <v>1</v>
      </c>
      <c r="J39" s="170" t="n">
        <f aca="false">J21=J34</f>
        <v>1</v>
      </c>
      <c r="K39" s="173" t="n">
        <f aca="false">K21=K34</f>
        <v>1</v>
      </c>
      <c r="L39" s="170" t="n">
        <f aca="false">L21=L34</f>
        <v>1</v>
      </c>
      <c r="M39" s="170" t="n">
        <f aca="false">M21=M34</f>
        <v>1</v>
      </c>
      <c r="N39" s="170" t="n">
        <f aca="false">N21=N34</f>
        <v>1</v>
      </c>
      <c r="O39" s="170" t="n">
        <f aca="false">O21=O34</f>
        <v>1</v>
      </c>
      <c r="P39" s="170"/>
      <c r="Q39" s="128"/>
      <c r="R39" s="128"/>
      <c r="S39" s="49"/>
      <c r="T39" s="49"/>
    </row>
    <row r="40" customFormat="false" ht="15" hidden="false" customHeight="false" outlineLevel="0" collapsed="false">
      <c r="A40" s="170"/>
      <c r="B40" s="171" t="n">
        <f aca="false">B14+B18+B25+B28=B35</f>
        <v>1</v>
      </c>
      <c r="C40" s="170" t="n">
        <f aca="false">C14+C18+C25+C28=C35</f>
        <v>1</v>
      </c>
      <c r="D40" s="170" t="n">
        <f aca="false">D14+D18+D25+D28=D35</f>
        <v>1</v>
      </c>
      <c r="E40" s="173" t="n">
        <f aca="false">E14+E18+E25+E28=E35</f>
        <v>1</v>
      </c>
      <c r="F40" s="175" t="n">
        <f aca="false">F14+F18+F25+F28=F35</f>
        <v>1</v>
      </c>
      <c r="G40" s="175" t="n">
        <f aca="false">G14+G18+G25+G28=G35</f>
        <v>1</v>
      </c>
      <c r="H40" s="175" t="n">
        <f aca="false">H14+H18+H25+H28=H35</f>
        <v>1</v>
      </c>
      <c r="I40" s="175" t="n">
        <f aca="false">I14+I18+I25+I28=I35</f>
        <v>1</v>
      </c>
      <c r="J40" s="173" t="n">
        <f aca="false">J14+J18+J25+J28=J35</f>
        <v>1</v>
      </c>
      <c r="K40" s="173" t="n">
        <f aca="false">K14+K18+K25+K28=K35</f>
        <v>1</v>
      </c>
      <c r="L40" s="170" t="n">
        <f aca="false">L14+L18+L25+L28=L35</f>
        <v>1</v>
      </c>
      <c r="M40" s="170" t="n">
        <f aca="false">M14+M18+M25+M28=M35</f>
        <v>1</v>
      </c>
      <c r="N40" s="170" t="n">
        <f aca="false">N14+N18+N25+N28=N35</f>
        <v>1</v>
      </c>
      <c r="O40" s="170" t="n">
        <f aca="false">O14+O18+O25+O28=O35</f>
        <v>1</v>
      </c>
      <c r="P40" s="170"/>
      <c r="Q40" s="128"/>
      <c r="R40" s="128"/>
      <c r="S40" s="49"/>
      <c r="T40" s="49"/>
    </row>
    <row r="41" customFormat="false" ht="15" hidden="false" customHeight="false" outlineLevel="0" collapsed="false">
      <c r="A41" s="48"/>
      <c r="B41" s="176" t="n">
        <f aca="false">B15+B19+B26+B29=B36</f>
        <v>1</v>
      </c>
      <c r="C41" s="48" t="n">
        <f aca="false">C15+C19+C26+C29=C36</f>
        <v>1</v>
      </c>
      <c r="D41" s="48" t="n">
        <f aca="false">D15+D19+D26+D29=D36</f>
        <v>1</v>
      </c>
      <c r="E41" s="173" t="n">
        <f aca="false">E15+E19+E26+E29=E36</f>
        <v>1</v>
      </c>
      <c r="F41" s="173" t="n">
        <f aca="false">F15+F19+F26+F29=F36</f>
        <v>1</v>
      </c>
      <c r="G41" s="173" t="n">
        <f aca="false">G15+G19+G26+G29=G36</f>
        <v>1</v>
      </c>
      <c r="H41" s="173" t="n">
        <f aca="false">H15+H19+H26+H29=H36</f>
        <v>1</v>
      </c>
      <c r="I41" s="173" t="n">
        <f aca="false">I15+I19+I26+I29=I36</f>
        <v>1</v>
      </c>
      <c r="J41" s="173" t="n">
        <f aca="false">J15+J19+J26+J29=J36</f>
        <v>1</v>
      </c>
      <c r="K41" s="173" t="n">
        <f aca="false">K15+K19+K26+K29=K36</f>
        <v>1</v>
      </c>
      <c r="L41" s="48" t="n">
        <f aca="false">L15+L19+L26+L29=L36</f>
        <v>1</v>
      </c>
      <c r="M41" s="48" t="n">
        <f aca="false">M15+M19+M26+M29=M36</f>
        <v>1</v>
      </c>
      <c r="N41" s="48" t="n">
        <f aca="false">N15+N19+N26+N29=N36</f>
        <v>1</v>
      </c>
      <c r="O41" s="48" t="n">
        <f aca="false">O15+O19+O26+O29=O36</f>
        <v>1</v>
      </c>
      <c r="P41" s="48"/>
      <c r="Q41" s="49"/>
      <c r="R41" s="49"/>
      <c r="S41" s="49"/>
      <c r="T41" s="49"/>
    </row>
    <row r="42" customFormat="false" ht="15" hidden="false" customHeight="false" outlineLevel="0" collapsed="false">
      <c r="A42" s="48"/>
      <c r="B42" s="176" t="n">
        <f aca="false">B12=B13+B14+B15</f>
        <v>1</v>
      </c>
      <c r="C42" s="48" t="n">
        <f aca="false">C12=C13+C14+C15</f>
        <v>1</v>
      </c>
      <c r="D42" s="48" t="n">
        <f aca="false">D12=D13+D14+D15</f>
        <v>1</v>
      </c>
      <c r="E42" s="173" t="n">
        <f aca="false">E12=E13+E14+E15</f>
        <v>1</v>
      </c>
      <c r="F42" s="173" t="n">
        <f aca="false">F12=F13+F14+F15</f>
        <v>1</v>
      </c>
      <c r="G42" s="173" t="n">
        <f aca="false">G12=G13+G14+G15</f>
        <v>1</v>
      </c>
      <c r="H42" s="173" t="n">
        <f aca="false">H12=H13+H14+H15</f>
        <v>1</v>
      </c>
      <c r="I42" s="173" t="n">
        <f aca="false">I12=I13+I14+I15</f>
        <v>1</v>
      </c>
      <c r="J42" s="173" t="n">
        <f aca="false">J12=J13+J14+J15</f>
        <v>1</v>
      </c>
      <c r="K42" s="173" t="n">
        <f aca="false">K12=K13+K14+K15</f>
        <v>1</v>
      </c>
      <c r="L42" s="48" t="n">
        <f aca="false">L12=L13+L14+L15</f>
        <v>1</v>
      </c>
      <c r="M42" s="48" t="n">
        <f aca="false">M12=M13+M14+M15</f>
        <v>1</v>
      </c>
      <c r="N42" s="48" t="n">
        <f aca="false">N12=N13+N14+N15</f>
        <v>1</v>
      </c>
      <c r="O42" s="48" t="n">
        <f aca="false">O12=O13+O14+O15</f>
        <v>1</v>
      </c>
      <c r="P42" s="48"/>
      <c r="Q42" s="49"/>
      <c r="R42" s="49"/>
      <c r="S42" s="49"/>
      <c r="T42" s="49"/>
    </row>
    <row r="43" customFormat="false" ht="15" hidden="false" customHeight="false" outlineLevel="0" collapsed="false">
      <c r="A43" s="48"/>
      <c r="B43" s="176" t="n">
        <f aca="false">B16=B17+B18+B19</f>
        <v>1</v>
      </c>
      <c r="C43" s="48" t="n">
        <f aca="false">C16=C17+C18+C19</f>
        <v>1</v>
      </c>
      <c r="D43" s="48" t="n">
        <f aca="false">D16=D17+D18+D19</f>
        <v>1</v>
      </c>
      <c r="E43" s="173" t="n">
        <f aca="false">E16=E17+E18+E19</f>
        <v>1</v>
      </c>
      <c r="F43" s="173" t="n">
        <f aca="false">F16=F17+F18+F19</f>
        <v>1</v>
      </c>
      <c r="G43" s="173" t="n">
        <f aca="false">G16=G17+G18+G19</f>
        <v>1</v>
      </c>
      <c r="H43" s="173" t="n">
        <f aca="false">H16=H17+H18+H19</f>
        <v>1</v>
      </c>
      <c r="I43" s="173" t="n">
        <f aca="false">I16=I17+I18+I19</f>
        <v>1</v>
      </c>
      <c r="J43" s="173" t="n">
        <f aca="false">J16=J17+J18+J19</f>
        <v>1</v>
      </c>
      <c r="K43" s="48" t="n">
        <f aca="false">K16=K17+K18+K19</f>
        <v>1</v>
      </c>
      <c r="L43" s="48" t="n">
        <f aca="false">L16=L17+L18+L19</f>
        <v>1</v>
      </c>
      <c r="M43" s="48" t="n">
        <f aca="false">M16=M17+M18+M19</f>
        <v>1</v>
      </c>
      <c r="N43" s="48" t="n">
        <f aca="false">N16=N17+N18+N19</f>
        <v>1</v>
      </c>
      <c r="O43" s="48" t="n">
        <f aca="false">O16=O17+O18+O19</f>
        <v>1</v>
      </c>
      <c r="P43" s="48"/>
      <c r="Q43" s="49"/>
      <c r="R43" s="49"/>
      <c r="S43" s="49"/>
      <c r="T43" s="49"/>
    </row>
    <row r="44" customFormat="false" ht="15" hidden="false" customHeight="false" outlineLevel="0" collapsed="false">
      <c r="B44" s="2" t="n">
        <f aca="false">B20=B21+B22+B23</f>
        <v>1</v>
      </c>
      <c r="C44" s="1" t="n">
        <f aca="false">C20=C21+C22+C23</f>
        <v>1</v>
      </c>
      <c r="D44" s="1" t="n">
        <f aca="false">D20=D21+D22+D23</f>
        <v>1</v>
      </c>
      <c r="E44" s="23" t="n">
        <f aca="false">E20=E21+E22+E23</f>
        <v>1</v>
      </c>
      <c r="F44" s="23" t="n">
        <f aca="false">F20=F21+F22+F23</f>
        <v>1</v>
      </c>
      <c r="G44" s="23" t="n">
        <f aca="false">G20=G21+G22+G23</f>
        <v>1</v>
      </c>
      <c r="H44" s="23" t="n">
        <f aca="false">H20=H21+H22+H23</f>
        <v>1</v>
      </c>
      <c r="I44" s="177" t="n">
        <f aca="false">I20=I21+I22+I23</f>
        <v>1</v>
      </c>
      <c r="J44" s="177" t="n">
        <f aca="false">J20=J21+J22+J23</f>
        <v>1</v>
      </c>
      <c r="K44" s="23" t="n">
        <f aca="false">K20=K21+K22+K23</f>
        <v>1</v>
      </c>
      <c r="L44" s="1" t="n">
        <f aca="false">L20=L21+L22+L23</f>
        <v>1</v>
      </c>
      <c r="M44" s="1" t="n">
        <f aca="false">M20=M21+M22+M23</f>
        <v>1</v>
      </c>
      <c r="N44" s="1" t="n">
        <f aca="false">N20=N21+N22+N23</f>
        <v>1</v>
      </c>
      <c r="O44" s="1" t="n">
        <f aca="false">O20=O21+O22+O23</f>
        <v>1</v>
      </c>
    </row>
    <row r="45" customFormat="false" ht="15" hidden="false" customHeight="false" outlineLevel="0" collapsed="false">
      <c r="B45" s="2" t="n">
        <f aca="false">B24=B25+B26</f>
        <v>1</v>
      </c>
      <c r="C45" s="1" t="n">
        <f aca="false">C24=C25+C26</f>
        <v>1</v>
      </c>
      <c r="D45" s="1" t="n">
        <f aca="false">D24=D25+D26</f>
        <v>1</v>
      </c>
      <c r="E45" s="23" t="n">
        <f aca="false">E24=E25+E26</f>
        <v>1</v>
      </c>
      <c r="F45" s="23" t="n">
        <f aca="false">F24=F25+F26</f>
        <v>1</v>
      </c>
      <c r="G45" s="23" t="n">
        <f aca="false">G24=G25+G26</f>
        <v>1</v>
      </c>
      <c r="H45" s="23" t="n">
        <f aca="false">H24=H25+H26</f>
        <v>1</v>
      </c>
      <c r="I45" s="23" t="n">
        <f aca="false">I24=I25+I26</f>
        <v>1</v>
      </c>
      <c r="J45" s="23" t="n">
        <f aca="false">J24=J25+J26</f>
        <v>1</v>
      </c>
      <c r="K45" s="1" t="n">
        <f aca="false">K24=K25+K26</f>
        <v>1</v>
      </c>
      <c r="L45" s="1" t="n">
        <f aca="false">L24=L25+L26</f>
        <v>1</v>
      </c>
      <c r="M45" s="1" t="n">
        <f aca="false">M24=M25+M26</f>
        <v>1</v>
      </c>
      <c r="N45" s="1" t="n">
        <f aca="false">N24=N25+N26</f>
        <v>1</v>
      </c>
      <c r="O45" s="1" t="n">
        <f aca="false">O24=O25+O26</f>
        <v>1</v>
      </c>
    </row>
    <row r="46" customFormat="false" ht="15" hidden="false" customHeight="false" outlineLevel="0" collapsed="false">
      <c r="B46" s="2" t="n">
        <f aca="false">B27=B28+B29</f>
        <v>1</v>
      </c>
      <c r="C46" s="23" t="n">
        <f aca="false">C27=C28+C29</f>
        <v>1</v>
      </c>
      <c r="D46" s="23" t="n">
        <f aca="false">D27=D28+D29</f>
        <v>1</v>
      </c>
      <c r="E46" s="23" t="n">
        <f aca="false">E27=E28+E29</f>
        <v>1</v>
      </c>
      <c r="F46" s="23" t="n">
        <f aca="false">F27=F28+F29</f>
        <v>1</v>
      </c>
      <c r="G46" s="23" t="n">
        <f aca="false">G27=G28+G29</f>
        <v>1</v>
      </c>
      <c r="H46" s="23" t="n">
        <f aca="false">H27=H28+H29</f>
        <v>1</v>
      </c>
      <c r="I46" s="23" t="n">
        <f aca="false">I27=I28+I29</f>
        <v>1</v>
      </c>
      <c r="J46" s="23" t="n">
        <f aca="false">J27=J28+J29</f>
        <v>1</v>
      </c>
      <c r="K46" s="23" t="n">
        <f aca="false">K27=K28+K29</f>
        <v>1</v>
      </c>
      <c r="L46" s="1" t="n">
        <f aca="false">L27=L28+L29</f>
        <v>1</v>
      </c>
      <c r="M46" s="1" t="n">
        <f aca="false">M27=M28+M29</f>
        <v>1</v>
      </c>
      <c r="N46" s="1" t="n">
        <f aca="false">N27=N28+N29</f>
        <v>1</v>
      </c>
      <c r="O46" s="1" t="n">
        <f aca="false">O27=O28+O29</f>
        <v>1</v>
      </c>
    </row>
    <row r="47" customFormat="false" ht="15" hidden="false" customHeight="false" outlineLevel="0" collapsed="false">
      <c r="B47" s="2" t="n">
        <f aca="false">B30=+B31+B32</f>
        <v>1</v>
      </c>
      <c r="C47" s="23" t="n">
        <f aca="false">C30=+C31+C32</f>
        <v>1</v>
      </c>
      <c r="D47" s="23" t="n">
        <f aca="false">D30=+D31+D32</f>
        <v>1</v>
      </c>
      <c r="E47" s="23" t="n">
        <f aca="false">E30=+E31+E32</f>
        <v>1</v>
      </c>
      <c r="F47" s="1" t="n">
        <f aca="false">F30=+F31+F32</f>
        <v>1</v>
      </c>
      <c r="G47" s="1" t="n">
        <f aca="false">G30=+G31+G32</f>
        <v>1</v>
      </c>
      <c r="H47" s="1" t="n">
        <f aca="false">H30=+H31+H32</f>
        <v>1</v>
      </c>
      <c r="I47" s="23" t="n">
        <f aca="false">I30=+I31+I32</f>
        <v>1</v>
      </c>
      <c r="J47" s="23" t="n">
        <f aca="false">J30=+J31+J32</f>
        <v>1</v>
      </c>
      <c r="K47" s="23" t="n">
        <f aca="false">K30=+K31+K32</f>
        <v>1</v>
      </c>
      <c r="L47" s="1" t="n">
        <f aca="false">L30=+L31+L32</f>
        <v>1</v>
      </c>
      <c r="M47" s="1" t="n">
        <f aca="false">M30=+M31+M32</f>
        <v>1</v>
      </c>
      <c r="N47" s="1" t="n">
        <f aca="false">N30=+N31+N32</f>
        <v>1</v>
      </c>
      <c r="O47" s="1" t="n">
        <f aca="false">O30=+O31+O32</f>
        <v>1</v>
      </c>
    </row>
    <row r="48" customFormat="false" ht="15" hidden="false" customHeight="false" outlineLevel="0" collapsed="false">
      <c r="D48" s="178"/>
    </row>
    <row r="49" customFormat="false" ht="15" hidden="false" customHeight="false" outlineLevel="0" collapsed="false">
      <c r="C49" s="178"/>
    </row>
  </sheetData>
  <mergeCells count="8">
    <mergeCell ref="F2:N6"/>
    <mergeCell ref="F7:N7"/>
    <mergeCell ref="A10:A11"/>
    <mergeCell ref="B10:B11"/>
    <mergeCell ref="C10:C11"/>
    <mergeCell ref="D10:D11"/>
    <mergeCell ref="E10:E11"/>
    <mergeCell ref="F10:O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Województwo małopolsk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99"/>
    <col collapsed="false" customWidth="true" hidden="false" outlineLevel="0" max="2" min="2" style="180" width="9.99"/>
    <col collapsed="false" customWidth="true" hidden="false" outlineLevel="0" max="3" min="3" style="181" width="18.41"/>
    <col collapsed="false" customWidth="true" hidden="false" outlineLevel="0" max="4" min="4" style="182" width="14.56"/>
    <col collapsed="false" customWidth="true" hidden="false" outlineLevel="0" max="5" min="5" style="183" width="8.7"/>
    <col collapsed="false" customWidth="true" hidden="false" outlineLevel="0" max="6" min="6" style="183" width="43.41"/>
    <col collapsed="false" customWidth="true" hidden="false" outlineLevel="0" max="7" min="7" style="184" width="7.7"/>
    <col collapsed="false" customWidth="true" hidden="false" outlineLevel="0" max="8" min="8" style="185" width="9.7"/>
    <col collapsed="false" customWidth="true" hidden="false" outlineLevel="0" max="9" min="9" style="183" width="12.7"/>
    <col collapsed="false" customWidth="true" hidden="false" outlineLevel="0" max="10" min="10" style="186" width="18.99"/>
    <col collapsed="false" customWidth="true" hidden="false" outlineLevel="0" max="11" min="11" style="187" width="17.99"/>
    <col collapsed="false" customWidth="true" hidden="false" outlineLevel="0" max="12" min="12" style="188" width="19.41"/>
    <col collapsed="false" customWidth="false" hidden="false" outlineLevel="0" max="13" min="13" style="189" width="9.14"/>
    <col collapsed="false" customWidth="true" hidden="false" outlineLevel="0" max="14" min="14" style="183" width="14.85"/>
    <col collapsed="false" customWidth="true" hidden="false" outlineLevel="0" max="15" min="15" style="183" width="16.56"/>
    <col collapsed="false" customWidth="true" hidden="false" outlineLevel="0" max="16" min="16" style="183" width="17.28"/>
    <col collapsed="false" customWidth="true" hidden="false" outlineLevel="0" max="17" min="17" style="183" width="18.28"/>
    <col collapsed="false" customWidth="true" hidden="false" outlineLevel="0" max="18" min="18" style="183" width="16.7"/>
    <col collapsed="false" customWidth="true" hidden="false" outlineLevel="0" max="19" min="19" style="183" width="15.7"/>
    <col collapsed="false" customWidth="true" hidden="false" outlineLevel="0" max="20" min="20" style="190" width="19.28"/>
    <col collapsed="false" customWidth="true" hidden="false" outlineLevel="0" max="21" min="21" style="183" width="7.56"/>
    <col collapsed="false" customWidth="true" hidden="false" outlineLevel="0" max="22" min="22" style="183" width="7.85"/>
    <col collapsed="false" customWidth="true" hidden="false" outlineLevel="0" max="23" min="23" style="183" width="6.41"/>
    <col collapsed="false" customWidth="true" hidden="false" outlineLevel="0" max="24" min="24" style="191" width="10.13"/>
    <col collapsed="false" customWidth="true" hidden="false" outlineLevel="0" max="25" min="25" style="192" width="10.13"/>
    <col collapsed="false" customWidth="true" hidden="false" outlineLevel="0" max="26" min="26" style="192" width="11.56"/>
    <col collapsed="false" customWidth="true" hidden="false" outlineLevel="0" max="27" min="27" style="191" width="9.41"/>
    <col collapsed="false" customWidth="false" hidden="false" outlineLevel="0" max="257" min="28" style="193" width="9.14"/>
  </cols>
  <sheetData>
    <row r="1" s="201" customFormat="true" ht="20.1" hidden="false" customHeight="true" outlineLevel="0" collapsed="false">
      <c r="A1" s="194" t="s">
        <v>22</v>
      </c>
      <c r="B1" s="195" t="s">
        <v>23</v>
      </c>
      <c r="C1" s="196" t="s">
        <v>24</v>
      </c>
      <c r="D1" s="195" t="s">
        <v>25</v>
      </c>
      <c r="E1" s="195" t="s">
        <v>26</v>
      </c>
      <c r="F1" s="195" t="s">
        <v>27</v>
      </c>
      <c r="G1" s="194" t="s">
        <v>28</v>
      </c>
      <c r="H1" s="197" t="s">
        <v>29</v>
      </c>
      <c r="I1" s="195" t="s">
        <v>30</v>
      </c>
      <c r="J1" s="195" t="s">
        <v>31</v>
      </c>
      <c r="K1" s="195" t="s">
        <v>32</v>
      </c>
      <c r="L1" s="195" t="s">
        <v>33</v>
      </c>
      <c r="M1" s="198" t="s">
        <v>34</v>
      </c>
      <c r="N1" s="195" t="s">
        <v>11</v>
      </c>
      <c r="O1" s="195"/>
      <c r="P1" s="195"/>
      <c r="Q1" s="195"/>
      <c r="R1" s="195"/>
      <c r="S1" s="195"/>
      <c r="T1" s="195"/>
      <c r="U1" s="195"/>
      <c r="V1" s="195"/>
      <c r="W1" s="195"/>
      <c r="X1" s="199"/>
      <c r="Y1" s="199"/>
      <c r="Z1" s="199"/>
      <c r="AA1" s="200"/>
    </row>
    <row r="2" s="201" customFormat="true" ht="42" hidden="false" customHeight="true" outlineLevel="0" collapsed="false">
      <c r="A2" s="194"/>
      <c r="B2" s="195"/>
      <c r="C2" s="196"/>
      <c r="D2" s="195"/>
      <c r="E2" s="195"/>
      <c r="F2" s="195"/>
      <c r="G2" s="194"/>
      <c r="H2" s="197"/>
      <c r="I2" s="195"/>
      <c r="J2" s="195"/>
      <c r="K2" s="195"/>
      <c r="L2" s="195"/>
      <c r="M2" s="198"/>
      <c r="N2" s="195" t="n">
        <v>2019</v>
      </c>
      <c r="O2" s="195" t="n">
        <v>2020</v>
      </c>
      <c r="P2" s="195" t="n">
        <v>2021</v>
      </c>
      <c r="Q2" s="195" t="n">
        <v>2022</v>
      </c>
      <c r="R2" s="195" t="n">
        <v>2023</v>
      </c>
      <c r="S2" s="195" t="n">
        <v>2024</v>
      </c>
      <c r="T2" s="195" t="n">
        <v>2025</v>
      </c>
      <c r="U2" s="195" t="n">
        <v>2026</v>
      </c>
      <c r="V2" s="195" t="n">
        <v>2027</v>
      </c>
      <c r="W2" s="195" t="n">
        <v>2028</v>
      </c>
      <c r="X2" s="199" t="s">
        <v>35</v>
      </c>
      <c r="Y2" s="199" t="s">
        <v>36</v>
      </c>
      <c r="Z2" s="199" t="s">
        <v>37</v>
      </c>
      <c r="AA2" s="202" t="s">
        <v>38</v>
      </c>
    </row>
    <row r="3" s="220" customFormat="true" ht="77.25" hidden="false" customHeight="true" outlineLevel="0" collapsed="false">
      <c r="A3" s="203" t="n">
        <v>1</v>
      </c>
      <c r="B3" s="204" t="s">
        <v>39</v>
      </c>
      <c r="C3" s="205" t="s">
        <v>40</v>
      </c>
      <c r="D3" s="204" t="s">
        <v>41</v>
      </c>
      <c r="E3" s="206" t="n">
        <v>1207</v>
      </c>
      <c r="F3" s="207" t="s">
        <v>42</v>
      </c>
      <c r="G3" s="203" t="s">
        <v>43</v>
      </c>
      <c r="H3" s="208" t="n">
        <v>6.638</v>
      </c>
      <c r="I3" s="209" t="s">
        <v>44</v>
      </c>
      <c r="J3" s="210" t="n">
        <v>14179927.04</v>
      </c>
      <c r="K3" s="210" t="n">
        <v>7089963</v>
      </c>
      <c r="L3" s="210" t="n">
        <v>7089964.04</v>
      </c>
      <c r="M3" s="211" t="n">
        <v>0.5</v>
      </c>
      <c r="N3" s="212" t="n">
        <v>0</v>
      </c>
      <c r="O3" s="213" t="n">
        <v>2757251</v>
      </c>
      <c r="P3" s="213" t="n">
        <v>2629801</v>
      </c>
      <c r="Q3" s="213" t="n">
        <v>1702911</v>
      </c>
      <c r="R3" s="214"/>
      <c r="S3" s="215"/>
      <c r="T3" s="216"/>
      <c r="U3" s="215"/>
      <c r="V3" s="215"/>
      <c r="W3" s="215"/>
      <c r="X3" s="217" t="n">
        <f aca="false">K3=SUM(N3:W3)</f>
        <v>1</v>
      </c>
      <c r="Y3" s="218" t="n">
        <f aca="false">ROUND(K3/J3,4)</f>
        <v>0.5</v>
      </c>
      <c r="Z3" s="219" t="n">
        <f aca="false">Y3=M3</f>
        <v>1</v>
      </c>
      <c r="AA3" s="219" t="n">
        <f aca="false">J3=K3+L3</f>
        <v>1</v>
      </c>
    </row>
    <row r="4" s="220" customFormat="true" ht="76.5" hidden="false" customHeight="false" outlineLevel="0" collapsed="false">
      <c r="A4" s="203" t="n">
        <v>2</v>
      </c>
      <c r="B4" s="204" t="s">
        <v>45</v>
      </c>
      <c r="C4" s="205" t="s">
        <v>40</v>
      </c>
      <c r="D4" s="204" t="s">
        <v>46</v>
      </c>
      <c r="E4" s="204" t="n">
        <v>1212</v>
      </c>
      <c r="F4" s="207" t="s">
        <v>47</v>
      </c>
      <c r="G4" s="203" t="s">
        <v>43</v>
      </c>
      <c r="H4" s="208" t="n">
        <v>5.155</v>
      </c>
      <c r="I4" s="209" t="s">
        <v>48</v>
      </c>
      <c r="J4" s="210" t="n">
        <v>7714294.35</v>
      </c>
      <c r="K4" s="210" t="n">
        <v>5400006</v>
      </c>
      <c r="L4" s="210" t="n">
        <v>2314288.35</v>
      </c>
      <c r="M4" s="211" t="n">
        <v>0.7</v>
      </c>
      <c r="N4" s="212" t="n">
        <v>0</v>
      </c>
      <c r="O4" s="213" t="n">
        <v>154000</v>
      </c>
      <c r="P4" s="213" t="n">
        <v>3396359</v>
      </c>
      <c r="Q4" s="213" t="n">
        <v>1849647</v>
      </c>
      <c r="R4" s="214"/>
      <c r="S4" s="215"/>
      <c r="T4" s="216"/>
      <c r="U4" s="215"/>
      <c r="V4" s="215"/>
      <c r="W4" s="215"/>
      <c r="X4" s="217" t="n">
        <f aca="false">K4=SUM(N4:W4)</f>
        <v>1</v>
      </c>
      <c r="Y4" s="218" t="n">
        <f aca="false">ROUND(K4/J4,4)</f>
        <v>0.7</v>
      </c>
      <c r="Z4" s="219" t="n">
        <f aca="false">Y4=M4</f>
        <v>1</v>
      </c>
      <c r="AA4" s="219" t="n">
        <f aca="false">J4=K4+L4</f>
        <v>1</v>
      </c>
    </row>
    <row r="5" s="220" customFormat="true" ht="58.5" hidden="false" customHeight="true" outlineLevel="0" collapsed="false">
      <c r="A5" s="203" t="n">
        <v>3</v>
      </c>
      <c r="B5" s="204" t="s">
        <v>49</v>
      </c>
      <c r="C5" s="205" t="s">
        <v>40</v>
      </c>
      <c r="D5" s="204" t="s">
        <v>50</v>
      </c>
      <c r="E5" s="204" t="n">
        <v>1206</v>
      </c>
      <c r="F5" s="207" t="s">
        <v>51</v>
      </c>
      <c r="G5" s="203" t="s">
        <v>52</v>
      </c>
      <c r="H5" s="208" t="n">
        <v>4.263</v>
      </c>
      <c r="I5" s="221" t="s">
        <v>53</v>
      </c>
      <c r="J5" s="210" t="n">
        <v>16997717.68</v>
      </c>
      <c r="K5" s="210" t="n">
        <v>10198630</v>
      </c>
      <c r="L5" s="210" t="n">
        <v>6799087.68</v>
      </c>
      <c r="M5" s="222" t="n">
        <v>0.6</v>
      </c>
      <c r="N5" s="223" t="n">
        <v>0</v>
      </c>
      <c r="O5" s="223" t="n">
        <v>0</v>
      </c>
      <c r="P5" s="224" t="n">
        <v>4060317</v>
      </c>
      <c r="Q5" s="224" t="n">
        <v>1918009</v>
      </c>
      <c r="R5" s="224" t="n">
        <v>4220304</v>
      </c>
      <c r="S5" s="225"/>
      <c r="T5" s="216"/>
      <c r="U5" s="215"/>
      <c r="V5" s="215"/>
      <c r="W5" s="215"/>
      <c r="X5" s="217" t="n">
        <f aca="false">K5=SUM(N5:W5)</f>
        <v>1</v>
      </c>
      <c r="Y5" s="218" t="n">
        <f aca="false">ROUND(K5/J5,4)</f>
        <v>0.6</v>
      </c>
      <c r="Z5" s="219" t="n">
        <f aca="false">Y5=M5</f>
        <v>1</v>
      </c>
      <c r="AA5" s="219" t="n">
        <f aca="false">J5=K5+L5</f>
        <v>1</v>
      </c>
    </row>
    <row r="6" s="220" customFormat="true" ht="58.5" hidden="false" customHeight="true" outlineLevel="0" collapsed="false">
      <c r="A6" s="203" t="n">
        <v>4</v>
      </c>
      <c r="B6" s="204" t="s">
        <v>54</v>
      </c>
      <c r="C6" s="205" t="s">
        <v>40</v>
      </c>
      <c r="D6" s="204" t="s">
        <v>41</v>
      </c>
      <c r="E6" s="204" t="n">
        <v>1207</v>
      </c>
      <c r="F6" s="207" t="s">
        <v>55</v>
      </c>
      <c r="G6" s="203" t="s">
        <v>43</v>
      </c>
      <c r="H6" s="208" t="n">
        <v>9.671</v>
      </c>
      <c r="I6" s="221" t="s">
        <v>56</v>
      </c>
      <c r="J6" s="210" t="n">
        <v>20934114.68</v>
      </c>
      <c r="K6" s="210" t="n">
        <v>11513763</v>
      </c>
      <c r="L6" s="210" t="n">
        <v>9420351.68</v>
      </c>
      <c r="M6" s="222" t="n">
        <v>0.55</v>
      </c>
      <c r="N6" s="223" t="n">
        <v>0</v>
      </c>
      <c r="O6" s="223" t="n">
        <v>0</v>
      </c>
      <c r="P6" s="224" t="n">
        <v>1892394</v>
      </c>
      <c r="Q6" s="224" t="n">
        <v>1528598</v>
      </c>
      <c r="R6" s="224" t="n">
        <v>8092771</v>
      </c>
      <c r="S6" s="225"/>
      <c r="T6" s="216"/>
      <c r="U6" s="226"/>
      <c r="V6" s="226"/>
      <c r="W6" s="226"/>
      <c r="X6" s="217" t="n">
        <f aca="false">K6=SUM(N6:W6)</f>
        <v>1</v>
      </c>
      <c r="Y6" s="218" t="n">
        <f aca="false">ROUND(K6/J6,4)</f>
        <v>0.55</v>
      </c>
      <c r="Z6" s="219" t="n">
        <f aca="false">Y6=M6</f>
        <v>1</v>
      </c>
      <c r="AA6" s="219" t="n">
        <f aca="false">J6=K6+L6</f>
        <v>1</v>
      </c>
    </row>
    <row r="7" s="220" customFormat="true" ht="58.5" hidden="false" customHeight="true" outlineLevel="0" collapsed="false">
      <c r="A7" s="203" t="n">
        <v>5</v>
      </c>
      <c r="B7" s="204" t="s">
        <v>57</v>
      </c>
      <c r="C7" s="205" t="s">
        <v>40</v>
      </c>
      <c r="D7" s="204" t="s">
        <v>58</v>
      </c>
      <c r="E7" s="204" t="n">
        <v>1209</v>
      </c>
      <c r="F7" s="207" t="s">
        <v>59</v>
      </c>
      <c r="G7" s="203" t="s">
        <v>43</v>
      </c>
      <c r="H7" s="208" t="n">
        <v>3.658</v>
      </c>
      <c r="I7" s="221" t="s">
        <v>60</v>
      </c>
      <c r="J7" s="210" t="n">
        <v>9970060.2</v>
      </c>
      <c r="K7" s="210" t="n">
        <v>4334000</v>
      </c>
      <c r="L7" s="210" t="n">
        <v>5636060.2</v>
      </c>
      <c r="M7" s="222" t="n">
        <v>0.44</v>
      </c>
      <c r="N7" s="223" t="n">
        <v>0</v>
      </c>
      <c r="O7" s="223" t="n">
        <v>0</v>
      </c>
      <c r="P7" s="224" t="n">
        <v>757900</v>
      </c>
      <c r="Q7" s="224" t="n">
        <v>2334100</v>
      </c>
      <c r="R7" s="224" t="n">
        <v>1242000</v>
      </c>
      <c r="S7" s="225"/>
      <c r="T7" s="216"/>
      <c r="U7" s="215"/>
      <c r="V7" s="215"/>
      <c r="W7" s="215"/>
      <c r="X7" s="217" t="n">
        <f aca="false">K7=SUM(N7:W7)</f>
        <v>1</v>
      </c>
      <c r="Y7" s="218" t="n">
        <f aca="false">ROUND(K7/J7,4)</f>
        <v>0.4347</v>
      </c>
      <c r="Z7" s="219" t="n">
        <f aca="false">Y7=M7</f>
        <v>0</v>
      </c>
      <c r="AA7" s="219" t="n">
        <f aca="false">J7=K7+L7</f>
        <v>1</v>
      </c>
    </row>
    <row r="8" s="220" customFormat="true" ht="58.5" hidden="false" customHeight="true" outlineLevel="0" collapsed="false">
      <c r="A8" s="203" t="n">
        <v>6</v>
      </c>
      <c r="B8" s="204" t="s">
        <v>61</v>
      </c>
      <c r="C8" s="205" t="s">
        <v>40</v>
      </c>
      <c r="D8" s="204" t="s">
        <v>62</v>
      </c>
      <c r="E8" s="204" t="n">
        <v>1262</v>
      </c>
      <c r="F8" s="207" t="s">
        <v>63</v>
      </c>
      <c r="G8" s="203" t="s">
        <v>43</v>
      </c>
      <c r="H8" s="208" t="n">
        <v>3.255</v>
      </c>
      <c r="I8" s="221" t="s">
        <v>56</v>
      </c>
      <c r="J8" s="210" t="n">
        <v>26475158.65</v>
      </c>
      <c r="K8" s="210" t="n">
        <v>12427719</v>
      </c>
      <c r="L8" s="210" t="n">
        <v>14047439.65</v>
      </c>
      <c r="M8" s="222" t="n">
        <v>0.47</v>
      </c>
      <c r="N8" s="223" t="n">
        <v>0</v>
      </c>
      <c r="O8" s="223" t="n">
        <v>0</v>
      </c>
      <c r="P8" s="224" t="n">
        <v>5390220</v>
      </c>
      <c r="Q8" s="224" t="n">
        <v>1537499</v>
      </c>
      <c r="R8" s="224" t="n">
        <v>5500000</v>
      </c>
      <c r="S8" s="225"/>
      <c r="T8" s="216"/>
      <c r="U8" s="215"/>
      <c r="V8" s="215"/>
      <c r="W8" s="215"/>
      <c r="X8" s="217" t="n">
        <f aca="false">K8=SUM(N8:W8)</f>
        <v>1</v>
      </c>
      <c r="Y8" s="218" t="n">
        <f aca="false">ROUND(K8/J8,4)</f>
        <v>0.4694</v>
      </c>
      <c r="Z8" s="219" t="n">
        <f aca="false">Y8=M8</f>
        <v>0</v>
      </c>
      <c r="AA8" s="219" t="n">
        <f aca="false">J8=K8+L8</f>
        <v>1</v>
      </c>
    </row>
    <row r="9" s="220" customFormat="true" ht="58.5" hidden="false" customHeight="true" outlineLevel="0" collapsed="false">
      <c r="A9" s="203" t="n">
        <v>7</v>
      </c>
      <c r="B9" s="204" t="s">
        <v>64</v>
      </c>
      <c r="C9" s="205" t="s">
        <v>40</v>
      </c>
      <c r="D9" s="204" t="s">
        <v>65</v>
      </c>
      <c r="E9" s="204" t="n">
        <v>1219</v>
      </c>
      <c r="F9" s="207" t="s">
        <v>66</v>
      </c>
      <c r="G9" s="203" t="s">
        <v>52</v>
      </c>
      <c r="H9" s="208" t="n">
        <v>1.477</v>
      </c>
      <c r="I9" s="221" t="s">
        <v>67</v>
      </c>
      <c r="J9" s="210" t="n">
        <v>10309402.15</v>
      </c>
      <c r="K9" s="210" t="n">
        <v>5154701</v>
      </c>
      <c r="L9" s="210" t="n">
        <v>5154701.15</v>
      </c>
      <c r="M9" s="222" t="n">
        <v>0.5</v>
      </c>
      <c r="N9" s="223" t="n">
        <v>0</v>
      </c>
      <c r="O9" s="223" t="n">
        <v>0</v>
      </c>
      <c r="P9" s="224" t="n">
        <v>2188271</v>
      </c>
      <c r="Q9" s="224" t="n">
        <v>934318</v>
      </c>
      <c r="R9" s="224" t="n">
        <v>2032112</v>
      </c>
      <c r="S9" s="225"/>
      <c r="T9" s="216"/>
      <c r="U9" s="215"/>
      <c r="V9" s="215"/>
      <c r="W9" s="215"/>
      <c r="X9" s="217" t="n">
        <f aca="false">K9=SUM(N9:W9)</f>
        <v>1</v>
      </c>
      <c r="Y9" s="218" t="n">
        <f aca="false">ROUND(K9/J9,4)</f>
        <v>0.5</v>
      </c>
      <c r="Z9" s="219" t="n">
        <f aca="false">Y9=M9</f>
        <v>1</v>
      </c>
      <c r="AA9" s="219" t="n">
        <f aca="false">J9=K9+L9</f>
        <v>1</v>
      </c>
    </row>
    <row r="10" s="220" customFormat="true" ht="58.5" hidden="false" customHeight="true" outlineLevel="0" collapsed="false">
      <c r="A10" s="203" t="n">
        <v>8</v>
      </c>
      <c r="B10" s="204" t="s">
        <v>68</v>
      </c>
      <c r="C10" s="205" t="s">
        <v>40</v>
      </c>
      <c r="D10" s="204" t="s">
        <v>65</v>
      </c>
      <c r="E10" s="204" t="n">
        <v>1219</v>
      </c>
      <c r="F10" s="207" t="s">
        <v>69</v>
      </c>
      <c r="G10" s="203" t="s">
        <v>52</v>
      </c>
      <c r="H10" s="208" t="n">
        <v>0.159</v>
      </c>
      <c r="I10" s="221" t="s">
        <v>70</v>
      </c>
      <c r="J10" s="210" t="n">
        <v>1755245.65</v>
      </c>
      <c r="K10" s="210" t="n">
        <v>877622</v>
      </c>
      <c r="L10" s="210" t="n">
        <v>877623.65</v>
      </c>
      <c r="M10" s="222" t="n">
        <v>0.5</v>
      </c>
      <c r="N10" s="223" t="n">
        <v>0</v>
      </c>
      <c r="O10" s="223" t="n">
        <v>0</v>
      </c>
      <c r="P10" s="224" t="n">
        <v>312022</v>
      </c>
      <c r="Q10" s="224" t="n">
        <v>565600</v>
      </c>
      <c r="R10" s="224"/>
      <c r="S10" s="225"/>
      <c r="T10" s="216"/>
      <c r="U10" s="215"/>
      <c r="V10" s="215"/>
      <c r="W10" s="215"/>
      <c r="X10" s="217" t="n">
        <f aca="false">K10=SUM(N10:W10)</f>
        <v>1</v>
      </c>
      <c r="Y10" s="218" t="n">
        <f aca="false">ROUND(K10/J10,4)</f>
        <v>0.5</v>
      </c>
      <c r="Z10" s="219" t="n">
        <f aca="false">Y10=M10</f>
        <v>1</v>
      </c>
      <c r="AA10" s="219" t="n">
        <f aca="false">J10=K10+L10</f>
        <v>1</v>
      </c>
    </row>
    <row r="11" s="220" customFormat="true" ht="58.5" hidden="false" customHeight="true" outlineLevel="0" collapsed="false">
      <c r="A11" s="203" t="n">
        <v>9</v>
      </c>
      <c r="B11" s="204" t="s">
        <v>71</v>
      </c>
      <c r="C11" s="205" t="s">
        <v>40</v>
      </c>
      <c r="D11" s="204" t="s">
        <v>72</v>
      </c>
      <c r="E11" s="204" t="n">
        <v>1202</v>
      </c>
      <c r="F11" s="207" t="s">
        <v>73</v>
      </c>
      <c r="G11" s="203" t="s">
        <v>43</v>
      </c>
      <c r="H11" s="208" t="n">
        <v>2.225</v>
      </c>
      <c r="I11" s="227" t="s">
        <v>74</v>
      </c>
      <c r="J11" s="210" t="n">
        <v>2243272.61</v>
      </c>
      <c r="K11" s="210" t="n">
        <v>1233799</v>
      </c>
      <c r="L11" s="210" t="n">
        <v>1009473.61</v>
      </c>
      <c r="M11" s="222" t="n">
        <v>0.55</v>
      </c>
      <c r="N11" s="223" t="n">
        <v>0</v>
      </c>
      <c r="O11" s="223" t="n">
        <v>0</v>
      </c>
      <c r="P11" s="224" t="n">
        <v>303953</v>
      </c>
      <c r="Q11" s="224" t="n">
        <v>929846</v>
      </c>
      <c r="R11" s="224"/>
      <c r="S11" s="225"/>
      <c r="T11" s="216"/>
      <c r="U11" s="215"/>
      <c r="V11" s="215"/>
      <c r="W11" s="215"/>
      <c r="X11" s="217" t="n">
        <f aca="false">K11=SUM(N11:W11)</f>
        <v>1</v>
      </c>
      <c r="Y11" s="218" t="n">
        <f aca="false">ROUND(K11/J11,4)</f>
        <v>0.55</v>
      </c>
      <c r="Z11" s="219" t="n">
        <f aca="false">Y11=M11</f>
        <v>1</v>
      </c>
      <c r="AA11" s="219" t="n">
        <f aca="false">J11=K11+L11</f>
        <v>1</v>
      </c>
    </row>
    <row r="12" s="220" customFormat="true" ht="58.5" hidden="false" customHeight="true" outlineLevel="0" collapsed="false">
      <c r="A12" s="203" t="n">
        <v>10</v>
      </c>
      <c r="B12" s="204" t="s">
        <v>75</v>
      </c>
      <c r="C12" s="205" t="s">
        <v>40</v>
      </c>
      <c r="D12" s="204" t="s">
        <v>72</v>
      </c>
      <c r="E12" s="204" t="n">
        <v>1202</v>
      </c>
      <c r="F12" s="207" t="s">
        <v>76</v>
      </c>
      <c r="G12" s="203" t="s">
        <v>43</v>
      </c>
      <c r="H12" s="208" t="n">
        <v>5.354</v>
      </c>
      <c r="I12" s="227" t="s">
        <v>74</v>
      </c>
      <c r="J12" s="210" t="n">
        <v>3745471.4</v>
      </c>
      <c r="K12" s="210" t="n">
        <v>2060009</v>
      </c>
      <c r="L12" s="210" t="n">
        <v>1685462.4</v>
      </c>
      <c r="M12" s="222" t="n">
        <v>0.55</v>
      </c>
      <c r="N12" s="223" t="n">
        <v>0</v>
      </c>
      <c r="O12" s="223" t="n">
        <v>0</v>
      </c>
      <c r="P12" s="224" t="n">
        <v>759014</v>
      </c>
      <c r="Q12" s="224" t="n">
        <v>1300995</v>
      </c>
      <c r="R12" s="224"/>
      <c r="S12" s="225"/>
      <c r="T12" s="216"/>
      <c r="U12" s="215"/>
      <c r="V12" s="215"/>
      <c r="W12" s="215"/>
      <c r="X12" s="217" t="n">
        <f aca="false">K12=SUM(N12:W12)</f>
        <v>1</v>
      </c>
      <c r="Y12" s="218" t="n">
        <f aca="false">ROUND(K12/J12,4)</f>
        <v>0.55</v>
      </c>
      <c r="Z12" s="219" t="n">
        <f aca="false">Y12=M12</f>
        <v>1</v>
      </c>
      <c r="AA12" s="219" t="n">
        <f aca="false">J12=K12+L12</f>
        <v>1</v>
      </c>
    </row>
    <row r="13" s="220" customFormat="true" ht="58.5" hidden="false" customHeight="true" outlineLevel="0" collapsed="false">
      <c r="A13" s="203" t="n">
        <v>11</v>
      </c>
      <c r="B13" s="204" t="s">
        <v>77</v>
      </c>
      <c r="C13" s="205" t="s">
        <v>40</v>
      </c>
      <c r="D13" s="204" t="s">
        <v>72</v>
      </c>
      <c r="E13" s="204" t="n">
        <v>1202</v>
      </c>
      <c r="F13" s="207" t="s">
        <v>78</v>
      </c>
      <c r="G13" s="203" t="s">
        <v>43</v>
      </c>
      <c r="H13" s="208" t="n">
        <v>2.847</v>
      </c>
      <c r="I13" s="227" t="s">
        <v>74</v>
      </c>
      <c r="J13" s="210" t="n">
        <v>9464773.45</v>
      </c>
      <c r="K13" s="210" t="n">
        <v>5205625</v>
      </c>
      <c r="L13" s="210" t="n">
        <v>4259148.45</v>
      </c>
      <c r="M13" s="222" t="n">
        <v>0.55</v>
      </c>
      <c r="N13" s="223" t="n">
        <v>0</v>
      </c>
      <c r="O13" s="223" t="n">
        <v>0</v>
      </c>
      <c r="P13" s="224" t="n">
        <v>2509979</v>
      </c>
      <c r="Q13" s="224" t="n">
        <v>2695646</v>
      </c>
      <c r="R13" s="224"/>
      <c r="S13" s="225"/>
      <c r="T13" s="216"/>
      <c r="U13" s="215"/>
      <c r="V13" s="215"/>
      <c r="W13" s="215"/>
      <c r="X13" s="217" t="n">
        <f aca="false">K13=SUM(N13:W13)</f>
        <v>1</v>
      </c>
      <c r="Y13" s="218" t="n">
        <f aca="false">ROUND(K13/J13,4)</f>
        <v>0.55</v>
      </c>
      <c r="Z13" s="219" t="n">
        <f aca="false">Y13=M13</f>
        <v>1</v>
      </c>
      <c r="AA13" s="219" t="n">
        <f aca="false">J13=K13+L13</f>
        <v>1</v>
      </c>
    </row>
    <row r="14" s="220" customFormat="true" ht="58.5" hidden="false" customHeight="true" outlineLevel="0" collapsed="false">
      <c r="A14" s="203" t="n">
        <v>12</v>
      </c>
      <c r="B14" s="204" t="s">
        <v>79</v>
      </c>
      <c r="C14" s="205" t="s">
        <v>40</v>
      </c>
      <c r="D14" s="204" t="s">
        <v>80</v>
      </c>
      <c r="E14" s="204" t="n">
        <v>1215</v>
      </c>
      <c r="F14" s="207" t="s">
        <v>81</v>
      </c>
      <c r="G14" s="203" t="s">
        <v>43</v>
      </c>
      <c r="H14" s="208" t="n">
        <v>0.894</v>
      </c>
      <c r="I14" s="221" t="s">
        <v>82</v>
      </c>
      <c r="J14" s="210" t="n">
        <v>1658000</v>
      </c>
      <c r="K14" s="210" t="n">
        <v>994800</v>
      </c>
      <c r="L14" s="210" t="n">
        <v>663200</v>
      </c>
      <c r="M14" s="222" t="n">
        <v>0.6</v>
      </c>
      <c r="N14" s="223" t="n">
        <v>0</v>
      </c>
      <c r="O14" s="223" t="n">
        <v>0</v>
      </c>
      <c r="P14" s="224" t="n">
        <v>557088</v>
      </c>
      <c r="Q14" s="224" t="n">
        <v>437712</v>
      </c>
      <c r="R14" s="224"/>
      <c r="S14" s="225"/>
      <c r="T14" s="216"/>
      <c r="U14" s="215"/>
      <c r="V14" s="215"/>
      <c r="W14" s="215"/>
      <c r="X14" s="217" t="n">
        <f aca="false">K14=SUM(N14:W14)</f>
        <v>1</v>
      </c>
      <c r="Y14" s="218" t="n">
        <f aca="false">ROUND(K14/J14,4)</f>
        <v>0.6</v>
      </c>
      <c r="Z14" s="219" t="n">
        <f aca="false">Y14=M14</f>
        <v>1</v>
      </c>
      <c r="AA14" s="219" t="n">
        <f aca="false">J14=K14+L14</f>
        <v>1</v>
      </c>
    </row>
    <row r="15" s="220" customFormat="true" ht="58.5" hidden="false" customHeight="true" outlineLevel="0" collapsed="false">
      <c r="A15" s="203" t="n">
        <v>13</v>
      </c>
      <c r="B15" s="204" t="s">
        <v>83</v>
      </c>
      <c r="C15" s="205" t="s">
        <v>40</v>
      </c>
      <c r="D15" s="204" t="s">
        <v>84</v>
      </c>
      <c r="E15" s="204" t="n">
        <v>1218</v>
      </c>
      <c r="F15" s="207" t="s">
        <v>85</v>
      </c>
      <c r="G15" s="203" t="s">
        <v>52</v>
      </c>
      <c r="H15" s="208" t="n">
        <v>0.835</v>
      </c>
      <c r="I15" s="221" t="s">
        <v>86</v>
      </c>
      <c r="J15" s="210" t="n">
        <v>1995223.81</v>
      </c>
      <c r="K15" s="210" t="n">
        <v>1097373</v>
      </c>
      <c r="L15" s="210" t="n">
        <v>897850.81</v>
      </c>
      <c r="M15" s="222" t="n">
        <v>0.55</v>
      </c>
      <c r="N15" s="223" t="n">
        <v>0</v>
      </c>
      <c r="O15" s="223" t="n">
        <v>0</v>
      </c>
      <c r="P15" s="224" t="n">
        <v>653452</v>
      </c>
      <c r="Q15" s="224" t="n">
        <v>443921</v>
      </c>
      <c r="R15" s="224"/>
      <c r="S15" s="225"/>
      <c r="T15" s="216"/>
      <c r="U15" s="215"/>
      <c r="V15" s="215"/>
      <c r="W15" s="215"/>
      <c r="X15" s="217" t="n">
        <f aca="false">K15=SUM(N15:W15)</f>
        <v>1</v>
      </c>
      <c r="Y15" s="218" t="n">
        <f aca="false">ROUND(K15/J15,4)</f>
        <v>0.55</v>
      </c>
      <c r="Z15" s="219" t="n">
        <f aca="false">Y15=M15</f>
        <v>1</v>
      </c>
      <c r="AA15" s="219" t="n">
        <f aca="false">J15=K15+L15</f>
        <v>1</v>
      </c>
    </row>
    <row r="16" s="220" customFormat="true" ht="84" hidden="false" customHeight="true" outlineLevel="0" collapsed="false">
      <c r="A16" s="203" t="n">
        <v>14</v>
      </c>
      <c r="B16" s="204" t="s">
        <v>87</v>
      </c>
      <c r="C16" s="205" t="s">
        <v>40</v>
      </c>
      <c r="D16" s="206" t="s">
        <v>41</v>
      </c>
      <c r="E16" s="206" t="n">
        <v>1207</v>
      </c>
      <c r="F16" s="228" t="s">
        <v>88</v>
      </c>
      <c r="G16" s="229" t="s">
        <v>89</v>
      </c>
      <c r="H16" s="230" t="n">
        <v>6.246</v>
      </c>
      <c r="I16" s="231" t="s">
        <v>90</v>
      </c>
      <c r="J16" s="210" t="n">
        <v>6721855.54</v>
      </c>
      <c r="K16" s="210" t="n">
        <v>3697020</v>
      </c>
      <c r="L16" s="210" t="n">
        <v>3024835.54</v>
      </c>
      <c r="M16" s="222" t="n">
        <v>0.55</v>
      </c>
      <c r="N16" s="223" t="n">
        <v>0</v>
      </c>
      <c r="O16" s="223" t="n">
        <v>0</v>
      </c>
      <c r="P16" s="224" t="n">
        <v>3697020</v>
      </c>
      <c r="Q16" s="212" t="n">
        <v>0</v>
      </c>
      <c r="R16" s="224"/>
      <c r="S16" s="225"/>
      <c r="T16" s="216"/>
      <c r="U16" s="215"/>
      <c r="V16" s="215"/>
      <c r="W16" s="215"/>
      <c r="X16" s="217" t="n">
        <f aca="false">K16=SUM(N16:W16)</f>
        <v>1</v>
      </c>
      <c r="Y16" s="218" t="n">
        <f aca="false">ROUND(K16/J16,4)</f>
        <v>0.55</v>
      </c>
      <c r="Z16" s="219" t="n">
        <f aca="false">Y16=M16</f>
        <v>1</v>
      </c>
      <c r="AA16" s="219" t="n">
        <f aca="false">J16=K16+L16</f>
        <v>1</v>
      </c>
    </row>
    <row r="17" s="220" customFormat="true" ht="89.25" hidden="false" customHeight="true" outlineLevel="0" collapsed="false">
      <c r="A17" s="203" t="n">
        <v>15</v>
      </c>
      <c r="B17" s="204" t="s">
        <v>91</v>
      </c>
      <c r="C17" s="205" t="s">
        <v>40</v>
      </c>
      <c r="D17" s="206" t="s">
        <v>84</v>
      </c>
      <c r="E17" s="206" t="n">
        <v>1218</v>
      </c>
      <c r="F17" s="228" t="s">
        <v>92</v>
      </c>
      <c r="G17" s="229" t="s">
        <v>52</v>
      </c>
      <c r="H17" s="230" t="n">
        <v>5.565</v>
      </c>
      <c r="I17" s="231" t="s">
        <v>93</v>
      </c>
      <c r="J17" s="210" t="n">
        <v>9293873.08</v>
      </c>
      <c r="K17" s="210" t="n">
        <v>5111630</v>
      </c>
      <c r="L17" s="210" t="n">
        <v>4182243.08</v>
      </c>
      <c r="M17" s="222" t="n">
        <v>0.55</v>
      </c>
      <c r="N17" s="223" t="n">
        <v>0</v>
      </c>
      <c r="O17" s="223" t="n">
        <v>0</v>
      </c>
      <c r="P17" s="224" t="n">
        <v>1800000</v>
      </c>
      <c r="Q17" s="224" t="n">
        <v>1200000</v>
      </c>
      <c r="R17" s="224" t="n">
        <v>2111630</v>
      </c>
      <c r="S17" s="225"/>
      <c r="T17" s="216"/>
      <c r="U17" s="215"/>
      <c r="V17" s="215"/>
      <c r="W17" s="215"/>
      <c r="X17" s="217" t="n">
        <f aca="false">K17=SUM(N17:W17)</f>
        <v>1</v>
      </c>
      <c r="Y17" s="218" t="n">
        <f aca="false">ROUND(K17/J17,4)</f>
        <v>0.55</v>
      </c>
      <c r="Z17" s="219" t="n">
        <f aca="false">Y17=M17</f>
        <v>1</v>
      </c>
      <c r="AA17" s="219" t="n">
        <f aca="false">J17=K17+L17</f>
        <v>1</v>
      </c>
    </row>
    <row r="18" s="220" customFormat="true" ht="58.5" hidden="false" customHeight="true" outlineLevel="0" collapsed="false">
      <c r="A18" s="203" t="n">
        <v>16</v>
      </c>
      <c r="B18" s="204" t="s">
        <v>94</v>
      </c>
      <c r="C18" s="205" t="s">
        <v>40</v>
      </c>
      <c r="D18" s="206" t="s">
        <v>95</v>
      </c>
      <c r="E18" s="206" t="n">
        <v>1216</v>
      </c>
      <c r="F18" s="228" t="s">
        <v>96</v>
      </c>
      <c r="G18" s="229" t="s">
        <v>89</v>
      </c>
      <c r="H18" s="230" t="n">
        <v>0.442</v>
      </c>
      <c r="I18" s="232" t="s">
        <v>97</v>
      </c>
      <c r="J18" s="210" t="n">
        <v>23910116.89</v>
      </c>
      <c r="K18" s="210" t="n">
        <v>19128092</v>
      </c>
      <c r="L18" s="210" t="n">
        <v>4782024.89</v>
      </c>
      <c r="M18" s="222" t="n">
        <v>0.8</v>
      </c>
      <c r="N18" s="223" t="n">
        <v>0</v>
      </c>
      <c r="O18" s="223" t="n">
        <v>0</v>
      </c>
      <c r="P18" s="224" t="n">
        <v>11980027</v>
      </c>
      <c r="Q18" s="224" t="n">
        <v>7101000</v>
      </c>
      <c r="R18" s="224" t="n">
        <v>47065</v>
      </c>
      <c r="S18" s="225"/>
      <c r="T18" s="216"/>
      <c r="U18" s="215"/>
      <c r="V18" s="215"/>
      <c r="W18" s="215"/>
      <c r="X18" s="217" t="n">
        <f aca="false">K18=SUM(N18:W18)</f>
        <v>1</v>
      </c>
      <c r="Y18" s="218" t="n">
        <f aca="false">ROUND(K18/J18,4)</f>
        <v>0.8</v>
      </c>
      <c r="Z18" s="219" t="n">
        <f aca="false">Y18=M18</f>
        <v>1</v>
      </c>
      <c r="AA18" s="219" t="n">
        <f aca="false">J18=K18+L18</f>
        <v>1</v>
      </c>
    </row>
    <row r="19" s="236" customFormat="true" ht="58.5" hidden="false" customHeight="true" outlineLevel="0" collapsed="false">
      <c r="A19" s="203" t="n">
        <v>17</v>
      </c>
      <c r="B19" s="204" t="s">
        <v>98</v>
      </c>
      <c r="C19" s="205" t="s">
        <v>40</v>
      </c>
      <c r="D19" s="204" t="s">
        <v>99</v>
      </c>
      <c r="E19" s="204" t="n">
        <v>1210</v>
      </c>
      <c r="F19" s="207" t="s">
        <v>100</v>
      </c>
      <c r="G19" s="203" t="s">
        <v>89</v>
      </c>
      <c r="H19" s="208" t="n">
        <v>8.12</v>
      </c>
      <c r="I19" s="221" t="s">
        <v>101</v>
      </c>
      <c r="J19" s="210" t="n">
        <v>9907127.8</v>
      </c>
      <c r="K19" s="210" t="n">
        <v>5448914</v>
      </c>
      <c r="L19" s="210" t="n">
        <v>4458213.8</v>
      </c>
      <c r="M19" s="222" t="n">
        <v>0.55</v>
      </c>
      <c r="N19" s="233" t="n">
        <v>0</v>
      </c>
      <c r="O19" s="233" t="n">
        <v>0</v>
      </c>
      <c r="P19" s="224" t="n">
        <v>1641333</v>
      </c>
      <c r="Q19" s="224" t="n">
        <v>3807581</v>
      </c>
      <c r="R19" s="224"/>
      <c r="S19" s="234"/>
      <c r="T19" s="225"/>
      <c r="U19" s="235"/>
      <c r="V19" s="235"/>
      <c r="W19" s="235"/>
      <c r="X19" s="217" t="n">
        <f aca="false">K19=SUM(N19:W19)</f>
        <v>1</v>
      </c>
      <c r="Y19" s="218" t="n">
        <f aca="false">ROUND(K19/J19,4)</f>
        <v>0.55</v>
      </c>
      <c r="Z19" s="219" t="n">
        <f aca="false">Y19=M19</f>
        <v>1</v>
      </c>
      <c r="AA19" s="219" t="n">
        <f aca="false">J19=K19+L19</f>
        <v>1</v>
      </c>
    </row>
    <row r="20" s="239" customFormat="true" ht="58.5" hidden="false" customHeight="true" outlineLevel="0" collapsed="false">
      <c r="A20" s="203" t="n">
        <v>18</v>
      </c>
      <c r="B20" s="204" t="s">
        <v>102</v>
      </c>
      <c r="C20" s="205" t="s">
        <v>40</v>
      </c>
      <c r="D20" s="204" t="s">
        <v>41</v>
      </c>
      <c r="E20" s="204" t="n">
        <v>1207</v>
      </c>
      <c r="F20" s="207" t="s">
        <v>103</v>
      </c>
      <c r="G20" s="203" t="s">
        <v>89</v>
      </c>
      <c r="H20" s="208" t="n">
        <v>5.148</v>
      </c>
      <c r="I20" s="221" t="s">
        <v>104</v>
      </c>
      <c r="J20" s="210" t="n">
        <v>6784716.75</v>
      </c>
      <c r="K20" s="210" t="n">
        <v>3731594</v>
      </c>
      <c r="L20" s="210" t="n">
        <v>3053122.75</v>
      </c>
      <c r="M20" s="222" t="n">
        <v>0.55</v>
      </c>
      <c r="N20" s="223" t="n">
        <v>0</v>
      </c>
      <c r="O20" s="223" t="n">
        <v>0</v>
      </c>
      <c r="P20" s="224" t="n">
        <v>2058061</v>
      </c>
      <c r="Q20" s="224" t="n">
        <v>1673533</v>
      </c>
      <c r="R20" s="237"/>
      <c r="S20" s="238"/>
      <c r="T20" s="216"/>
      <c r="U20" s="226"/>
      <c r="V20" s="215"/>
      <c r="W20" s="215"/>
      <c r="X20" s="217" t="n">
        <f aca="false">K20=SUM(N20:W20)</f>
        <v>1</v>
      </c>
      <c r="Y20" s="218" t="n">
        <f aca="false">ROUND(K20/J20,4)</f>
        <v>0.55</v>
      </c>
      <c r="Z20" s="219" t="n">
        <f aca="false">Y20=M20</f>
        <v>1</v>
      </c>
      <c r="AA20" s="219" t="n">
        <f aca="false">J20=K20+L20</f>
        <v>1</v>
      </c>
    </row>
    <row r="21" s="177" customFormat="true" ht="58.5" hidden="false" customHeight="true" outlineLevel="0" collapsed="false">
      <c r="A21" s="203" t="n">
        <v>19</v>
      </c>
      <c r="B21" s="204" t="s">
        <v>105</v>
      </c>
      <c r="C21" s="205" t="s">
        <v>40</v>
      </c>
      <c r="D21" s="204" t="s">
        <v>106</v>
      </c>
      <c r="E21" s="206" t="n">
        <v>1213</v>
      </c>
      <c r="F21" s="228" t="s">
        <v>107</v>
      </c>
      <c r="G21" s="229" t="s">
        <v>43</v>
      </c>
      <c r="H21" s="230" t="n">
        <v>0.763</v>
      </c>
      <c r="I21" s="240" t="s">
        <v>108</v>
      </c>
      <c r="J21" s="210" t="n">
        <v>2921468.82</v>
      </c>
      <c r="K21" s="210" t="n">
        <v>1460734</v>
      </c>
      <c r="L21" s="210" t="n">
        <v>1460734.82</v>
      </c>
      <c r="M21" s="222" t="n">
        <v>0.5</v>
      </c>
      <c r="N21" s="233" t="n">
        <v>0</v>
      </c>
      <c r="O21" s="233" t="n">
        <v>0</v>
      </c>
      <c r="P21" s="224" t="n">
        <v>978207</v>
      </c>
      <c r="Q21" s="224" t="n">
        <v>482527</v>
      </c>
      <c r="R21" s="224"/>
      <c r="S21" s="241"/>
      <c r="T21" s="225"/>
      <c r="U21" s="235"/>
      <c r="V21" s="235"/>
      <c r="W21" s="235"/>
      <c r="X21" s="217" t="n">
        <f aca="false">K21=SUM(N21:W21)</f>
        <v>1</v>
      </c>
      <c r="Y21" s="218" t="n">
        <f aca="false">ROUND(K21/J21,4)</f>
        <v>0.5</v>
      </c>
      <c r="Z21" s="219" t="n">
        <f aca="false">Y21=M21</f>
        <v>1</v>
      </c>
      <c r="AA21" s="219" t="n">
        <f aca="false">J21=K21+L21</f>
        <v>1</v>
      </c>
    </row>
    <row r="22" s="177" customFormat="true" ht="95.25" hidden="false" customHeight="true" outlineLevel="0" collapsed="false">
      <c r="A22" s="203" t="n">
        <v>20</v>
      </c>
      <c r="B22" s="204" t="s">
        <v>109</v>
      </c>
      <c r="C22" s="205" t="s">
        <v>40</v>
      </c>
      <c r="D22" s="204" t="s">
        <v>99</v>
      </c>
      <c r="E22" s="206" t="n">
        <v>1210</v>
      </c>
      <c r="F22" s="228" t="s">
        <v>110</v>
      </c>
      <c r="G22" s="229" t="s">
        <v>89</v>
      </c>
      <c r="H22" s="230" t="n">
        <v>3.715</v>
      </c>
      <c r="I22" s="240" t="s">
        <v>111</v>
      </c>
      <c r="J22" s="210" t="n">
        <v>5196950.32</v>
      </c>
      <c r="K22" s="210" t="n">
        <v>2858322</v>
      </c>
      <c r="L22" s="210" t="n">
        <v>2338628.32</v>
      </c>
      <c r="M22" s="222" t="n">
        <v>0.55</v>
      </c>
      <c r="N22" s="233" t="n">
        <v>0</v>
      </c>
      <c r="O22" s="233" t="n">
        <v>0</v>
      </c>
      <c r="P22" s="224" t="n">
        <v>2713132</v>
      </c>
      <c r="Q22" s="224" t="n">
        <v>145190</v>
      </c>
      <c r="R22" s="224"/>
      <c r="S22" s="241"/>
      <c r="T22" s="225"/>
      <c r="U22" s="235"/>
      <c r="V22" s="235"/>
      <c r="W22" s="235"/>
      <c r="X22" s="217" t="n">
        <f aca="false">K22=SUM(N22:W22)</f>
        <v>1</v>
      </c>
      <c r="Y22" s="218" t="n">
        <f aca="false">ROUND(K22/J22,4)</f>
        <v>0.55</v>
      </c>
      <c r="Z22" s="219" t="n">
        <f aca="false">Y22=M22</f>
        <v>1</v>
      </c>
      <c r="AA22" s="219" t="n">
        <f aca="false">J22=K22+L22</f>
        <v>1</v>
      </c>
    </row>
    <row r="23" s="177" customFormat="true" ht="58.5" hidden="false" customHeight="true" outlineLevel="0" collapsed="false">
      <c r="A23" s="203" t="n">
        <v>21</v>
      </c>
      <c r="B23" s="204" t="s">
        <v>112</v>
      </c>
      <c r="C23" s="205" t="s">
        <v>40</v>
      </c>
      <c r="D23" s="204" t="s">
        <v>106</v>
      </c>
      <c r="E23" s="206" t="n">
        <v>1213</v>
      </c>
      <c r="F23" s="228" t="s">
        <v>113</v>
      </c>
      <c r="G23" s="242" t="s">
        <v>89</v>
      </c>
      <c r="H23" s="230" t="n">
        <v>1.26</v>
      </c>
      <c r="I23" s="240" t="s">
        <v>114</v>
      </c>
      <c r="J23" s="210" t="n">
        <v>2900148.88</v>
      </c>
      <c r="K23" s="210" t="n">
        <v>1450073</v>
      </c>
      <c r="L23" s="210" t="n">
        <v>1450075.88</v>
      </c>
      <c r="M23" s="222" t="n">
        <v>0.5</v>
      </c>
      <c r="N23" s="233" t="n">
        <v>0</v>
      </c>
      <c r="O23" s="233" t="n">
        <v>0</v>
      </c>
      <c r="P23" s="224" t="n">
        <v>454251</v>
      </c>
      <c r="Q23" s="224" t="n">
        <v>995822</v>
      </c>
      <c r="R23" s="224"/>
      <c r="S23" s="241"/>
      <c r="T23" s="225"/>
      <c r="U23" s="235"/>
      <c r="V23" s="235"/>
      <c r="W23" s="235"/>
      <c r="X23" s="217" t="n">
        <f aca="false">K23=SUM(N23:W23)</f>
        <v>1</v>
      </c>
      <c r="Y23" s="218" t="n">
        <f aca="false">ROUND(K23/J23,4)</f>
        <v>0.5</v>
      </c>
      <c r="Z23" s="219" t="n">
        <f aca="false">Y23=M23</f>
        <v>1</v>
      </c>
      <c r="AA23" s="219" t="n">
        <f aca="false">J23=K23+L23</f>
        <v>1</v>
      </c>
    </row>
    <row r="24" s="236" customFormat="true" ht="60" hidden="false" customHeight="false" outlineLevel="0" collapsed="false">
      <c r="A24" s="203" t="n">
        <v>22</v>
      </c>
      <c r="B24" s="221" t="s">
        <v>115</v>
      </c>
      <c r="C24" s="205" t="s">
        <v>116</v>
      </c>
      <c r="D24" s="221" t="s">
        <v>41</v>
      </c>
      <c r="E24" s="243" t="n">
        <v>1207</v>
      </c>
      <c r="F24" s="244" t="s">
        <v>117</v>
      </c>
      <c r="G24" s="245" t="s">
        <v>43</v>
      </c>
      <c r="H24" s="246" t="n">
        <v>2.46</v>
      </c>
      <c r="I24" s="221" t="s">
        <v>118</v>
      </c>
      <c r="J24" s="210" t="n">
        <v>12028150.27</v>
      </c>
      <c r="K24" s="210" t="n">
        <v>6014075</v>
      </c>
      <c r="L24" s="210" t="n">
        <v>6014075.27</v>
      </c>
      <c r="M24" s="222" t="n">
        <v>0.5</v>
      </c>
      <c r="N24" s="233"/>
      <c r="O24" s="233"/>
      <c r="P24" s="224"/>
      <c r="Q24" s="224" t="n">
        <v>4200000</v>
      </c>
      <c r="R24" s="224" t="n">
        <v>214075</v>
      </c>
      <c r="S24" s="224" t="n">
        <v>1600000</v>
      </c>
      <c r="T24" s="225"/>
      <c r="U24" s="235"/>
      <c r="V24" s="235"/>
      <c r="W24" s="235"/>
      <c r="X24" s="217" t="n">
        <f aca="false">K24=SUM(N24:W24)</f>
        <v>1</v>
      </c>
      <c r="Y24" s="218" t="n">
        <f aca="false">ROUND(K24/J24,4)</f>
        <v>0.5</v>
      </c>
      <c r="Z24" s="219" t="n">
        <f aca="false">Y24=M24</f>
        <v>1</v>
      </c>
      <c r="AA24" s="219" t="n">
        <f aca="false">J24=K24+L24</f>
        <v>1</v>
      </c>
    </row>
    <row r="25" s="177" customFormat="true" ht="90" hidden="false" customHeight="false" outlineLevel="0" collapsed="false">
      <c r="A25" s="247" t="n">
        <v>23</v>
      </c>
      <c r="B25" s="248" t="s">
        <v>119</v>
      </c>
      <c r="C25" s="249" t="s">
        <v>120</v>
      </c>
      <c r="D25" s="248" t="s">
        <v>121</v>
      </c>
      <c r="E25" s="250" t="n">
        <v>1201</v>
      </c>
      <c r="F25" s="251" t="s">
        <v>122</v>
      </c>
      <c r="G25" s="252" t="s">
        <v>52</v>
      </c>
      <c r="H25" s="253" t="n">
        <v>1.054</v>
      </c>
      <c r="I25" s="248" t="s">
        <v>123</v>
      </c>
      <c r="J25" s="254" t="n">
        <v>5395180.89</v>
      </c>
      <c r="K25" s="254" t="n">
        <v>2697590</v>
      </c>
      <c r="L25" s="254" t="n">
        <v>2697590.89</v>
      </c>
      <c r="M25" s="255" t="n">
        <v>0.5</v>
      </c>
      <c r="N25" s="233"/>
      <c r="O25" s="233"/>
      <c r="P25" s="224"/>
      <c r="Q25" s="237" t="n">
        <v>2697590</v>
      </c>
      <c r="R25" s="237"/>
      <c r="S25" s="237"/>
      <c r="T25" s="256"/>
      <c r="U25" s="235"/>
      <c r="V25" s="235"/>
      <c r="W25" s="235"/>
      <c r="X25" s="217" t="n">
        <f aca="false">K25=SUM(N25:W25)</f>
        <v>1</v>
      </c>
      <c r="Y25" s="218" t="n">
        <f aca="false">ROUND(K25/J25,4)</f>
        <v>0.5</v>
      </c>
      <c r="Z25" s="219" t="n">
        <f aca="false">Y25=M25</f>
        <v>1</v>
      </c>
      <c r="AA25" s="219" t="n">
        <f aca="false">J25=K25+L25</f>
        <v>1</v>
      </c>
    </row>
    <row r="26" s="236" customFormat="true" ht="58.5" hidden="false" customHeight="true" outlineLevel="0" collapsed="false">
      <c r="A26" s="203" t="n">
        <v>24</v>
      </c>
      <c r="B26" s="227" t="s">
        <v>124</v>
      </c>
      <c r="C26" s="205" t="s">
        <v>116</v>
      </c>
      <c r="D26" s="221" t="s">
        <v>80</v>
      </c>
      <c r="E26" s="243" t="n">
        <v>1215</v>
      </c>
      <c r="F26" s="244" t="s">
        <v>125</v>
      </c>
      <c r="G26" s="245" t="s">
        <v>43</v>
      </c>
      <c r="H26" s="246" t="n">
        <v>1.1365</v>
      </c>
      <c r="I26" s="221" t="s">
        <v>126</v>
      </c>
      <c r="J26" s="210" t="n">
        <v>2439386.87</v>
      </c>
      <c r="K26" s="210" t="n">
        <v>1219693</v>
      </c>
      <c r="L26" s="210" t="n">
        <v>1219693.87</v>
      </c>
      <c r="M26" s="222" t="n">
        <v>0.5</v>
      </c>
      <c r="N26" s="233"/>
      <c r="O26" s="233"/>
      <c r="P26" s="224"/>
      <c r="Q26" s="224" t="n">
        <v>365908</v>
      </c>
      <c r="R26" s="224" t="n">
        <v>853785</v>
      </c>
      <c r="S26" s="224"/>
      <c r="T26" s="225"/>
      <c r="U26" s="235"/>
      <c r="V26" s="235"/>
      <c r="W26" s="235"/>
      <c r="X26" s="217" t="n">
        <f aca="false">K26=SUM(N26:W26)</f>
        <v>1</v>
      </c>
      <c r="Y26" s="218" t="n">
        <f aca="false">ROUND(K26/J26,4)</f>
        <v>0.5</v>
      </c>
      <c r="Z26" s="219" t="n">
        <f aca="false">Y26=M26</f>
        <v>1</v>
      </c>
      <c r="AA26" s="219" t="n">
        <f aca="false">J26=K26+L26</f>
        <v>1</v>
      </c>
    </row>
    <row r="27" s="236" customFormat="true" ht="58.5" hidden="false" customHeight="true" outlineLevel="0" collapsed="false">
      <c r="A27" s="203" t="n">
        <v>25</v>
      </c>
      <c r="B27" s="227" t="s">
        <v>127</v>
      </c>
      <c r="C27" s="205" t="s">
        <v>116</v>
      </c>
      <c r="D27" s="221" t="s">
        <v>72</v>
      </c>
      <c r="E27" s="243" t="n">
        <v>1202</v>
      </c>
      <c r="F27" s="244" t="s">
        <v>128</v>
      </c>
      <c r="G27" s="245" t="s">
        <v>43</v>
      </c>
      <c r="H27" s="246" t="n">
        <v>8.04</v>
      </c>
      <c r="I27" s="221" t="s">
        <v>129</v>
      </c>
      <c r="J27" s="210" t="n">
        <v>6744752.97</v>
      </c>
      <c r="K27" s="210" t="n">
        <v>3372375</v>
      </c>
      <c r="L27" s="210" t="n">
        <v>3372377.97</v>
      </c>
      <c r="M27" s="222" t="n">
        <v>0.5</v>
      </c>
      <c r="N27" s="233"/>
      <c r="O27" s="233"/>
      <c r="P27" s="224"/>
      <c r="Q27" s="224" t="n">
        <v>1646598</v>
      </c>
      <c r="R27" s="224" t="n">
        <v>1725777</v>
      </c>
      <c r="S27" s="224"/>
      <c r="T27" s="225"/>
      <c r="U27" s="257"/>
      <c r="V27" s="257"/>
      <c r="W27" s="235"/>
      <c r="X27" s="217" t="n">
        <f aca="false">K27=SUM(N27:W27)</f>
        <v>1</v>
      </c>
      <c r="Y27" s="218" t="n">
        <f aca="false">ROUND(K27/J27,4)</f>
        <v>0.5</v>
      </c>
      <c r="Z27" s="219" t="n">
        <f aca="false">Y27=M27</f>
        <v>1</v>
      </c>
      <c r="AA27" s="219" t="n">
        <f aca="false">J27=K27+L27</f>
        <v>1</v>
      </c>
    </row>
    <row r="28" s="236" customFormat="true" ht="58.5" hidden="false" customHeight="true" outlineLevel="0" collapsed="false">
      <c r="A28" s="203" t="n">
        <v>26</v>
      </c>
      <c r="B28" s="221" t="s">
        <v>130</v>
      </c>
      <c r="C28" s="205" t="s">
        <v>116</v>
      </c>
      <c r="D28" s="231" t="s">
        <v>131</v>
      </c>
      <c r="E28" s="243" t="n">
        <v>1211</v>
      </c>
      <c r="F28" s="244" t="s">
        <v>132</v>
      </c>
      <c r="G28" s="258" t="s">
        <v>52</v>
      </c>
      <c r="H28" s="259" t="n">
        <v>0.465</v>
      </c>
      <c r="I28" s="231" t="s">
        <v>133</v>
      </c>
      <c r="J28" s="210" t="n">
        <v>13375933.85</v>
      </c>
      <c r="K28" s="210" t="n">
        <v>6687966</v>
      </c>
      <c r="L28" s="210" t="n">
        <v>6687967.85</v>
      </c>
      <c r="M28" s="222" t="n">
        <v>0.5</v>
      </c>
      <c r="N28" s="233"/>
      <c r="O28" s="233"/>
      <c r="P28" s="224"/>
      <c r="Q28" s="224" t="n">
        <v>3343983</v>
      </c>
      <c r="R28" s="224" t="n">
        <v>3343983</v>
      </c>
      <c r="S28" s="224"/>
      <c r="T28" s="225"/>
      <c r="U28" s="235"/>
      <c r="V28" s="235"/>
      <c r="W28" s="235"/>
      <c r="X28" s="217" t="n">
        <f aca="false">K28=SUM(N28:W28)</f>
        <v>1</v>
      </c>
      <c r="Y28" s="218" t="n">
        <f aca="false">ROUND(K28/J28,4)</f>
        <v>0.5</v>
      </c>
      <c r="Z28" s="219" t="n">
        <f aca="false">Y28=M28</f>
        <v>1</v>
      </c>
      <c r="AA28" s="219" t="n">
        <f aca="false">J28=K28+L28</f>
        <v>1</v>
      </c>
    </row>
    <row r="29" s="236" customFormat="true" ht="58.5" hidden="false" customHeight="true" outlineLevel="0" collapsed="false">
      <c r="A29" s="203" t="n">
        <v>27</v>
      </c>
      <c r="B29" s="221" t="s">
        <v>134</v>
      </c>
      <c r="C29" s="205" t="s">
        <v>116</v>
      </c>
      <c r="D29" s="231" t="s">
        <v>65</v>
      </c>
      <c r="E29" s="243" t="n">
        <v>1219</v>
      </c>
      <c r="F29" s="244" t="s">
        <v>135</v>
      </c>
      <c r="G29" s="258" t="s">
        <v>43</v>
      </c>
      <c r="H29" s="259" t="n">
        <v>2.92066</v>
      </c>
      <c r="I29" s="231" t="s">
        <v>136</v>
      </c>
      <c r="J29" s="210" t="n">
        <v>9069641.6</v>
      </c>
      <c r="K29" s="210" t="n">
        <v>4534820</v>
      </c>
      <c r="L29" s="210" t="n">
        <v>4534821.6</v>
      </c>
      <c r="M29" s="222" t="n">
        <v>0.5</v>
      </c>
      <c r="N29" s="233"/>
      <c r="O29" s="233"/>
      <c r="P29" s="224"/>
      <c r="Q29" s="224" t="n">
        <v>692818</v>
      </c>
      <c r="R29" s="224" t="n">
        <v>621501</v>
      </c>
      <c r="S29" s="224" t="n">
        <v>3220501</v>
      </c>
      <c r="T29" s="225"/>
      <c r="U29" s="235"/>
      <c r="V29" s="235"/>
      <c r="W29" s="235"/>
      <c r="X29" s="217" t="n">
        <f aca="false">K29=SUM(N29:W29)</f>
        <v>1</v>
      </c>
      <c r="Y29" s="218" t="n">
        <f aca="false">ROUND(K29/J29,4)</f>
        <v>0.5</v>
      </c>
      <c r="Z29" s="219" t="n">
        <f aca="false">Y29=M29</f>
        <v>1</v>
      </c>
      <c r="AA29" s="219" t="n">
        <f aca="false">J29=K29+L29</f>
        <v>1</v>
      </c>
    </row>
    <row r="30" s="177" customFormat="true" ht="58.5" hidden="false" customHeight="true" outlineLevel="0" collapsed="false">
      <c r="A30" s="247" t="n">
        <v>28</v>
      </c>
      <c r="B30" s="260" t="s">
        <v>137</v>
      </c>
      <c r="C30" s="249" t="s">
        <v>120</v>
      </c>
      <c r="D30" s="260" t="s">
        <v>84</v>
      </c>
      <c r="E30" s="250" t="n">
        <v>1218</v>
      </c>
      <c r="F30" s="251" t="s">
        <v>138</v>
      </c>
      <c r="G30" s="261" t="s">
        <v>89</v>
      </c>
      <c r="H30" s="262" t="n">
        <v>2.91</v>
      </c>
      <c r="I30" s="260" t="s">
        <v>139</v>
      </c>
      <c r="J30" s="254" t="n">
        <v>1413662.43</v>
      </c>
      <c r="K30" s="254" t="n">
        <v>706831</v>
      </c>
      <c r="L30" s="254" t="n">
        <v>706831.43</v>
      </c>
      <c r="M30" s="255" t="n">
        <v>0.5</v>
      </c>
      <c r="N30" s="233"/>
      <c r="O30" s="233"/>
      <c r="P30" s="224"/>
      <c r="Q30" s="237" t="n">
        <v>706831</v>
      </c>
      <c r="R30" s="237"/>
      <c r="S30" s="263"/>
      <c r="T30" s="256"/>
      <c r="U30" s="235"/>
      <c r="V30" s="235"/>
      <c r="W30" s="235"/>
      <c r="X30" s="217" t="n">
        <f aca="false">K30=SUM(N30:W30)</f>
        <v>1</v>
      </c>
      <c r="Y30" s="218" t="n">
        <f aca="false">ROUND(K30/J30,4)</f>
        <v>0.5</v>
      </c>
      <c r="Z30" s="219" t="n">
        <f aca="false">Y30=M30</f>
        <v>1</v>
      </c>
      <c r="AA30" s="219" t="n">
        <f aca="false">J30=K30+L30</f>
        <v>1</v>
      </c>
    </row>
    <row r="31" s="177" customFormat="true" ht="58.5" hidden="false" customHeight="true" outlineLevel="0" collapsed="false">
      <c r="A31" s="247" t="n">
        <v>29</v>
      </c>
      <c r="B31" s="260" t="s">
        <v>140</v>
      </c>
      <c r="C31" s="249" t="s">
        <v>120</v>
      </c>
      <c r="D31" s="260" t="s">
        <v>141</v>
      </c>
      <c r="E31" s="250" t="n">
        <v>1205</v>
      </c>
      <c r="F31" s="251" t="s">
        <v>142</v>
      </c>
      <c r="G31" s="261" t="s">
        <v>43</v>
      </c>
      <c r="H31" s="262" t="n">
        <v>0.6585</v>
      </c>
      <c r="I31" s="260" t="s">
        <v>143</v>
      </c>
      <c r="J31" s="254" t="n">
        <v>3571609.82</v>
      </c>
      <c r="K31" s="254" t="n">
        <v>1785804</v>
      </c>
      <c r="L31" s="254" t="n">
        <v>1785805.82</v>
      </c>
      <c r="M31" s="255" t="n">
        <v>0.5</v>
      </c>
      <c r="N31" s="233"/>
      <c r="O31" s="233"/>
      <c r="P31" s="224"/>
      <c r="Q31" s="237" t="n">
        <v>1785804</v>
      </c>
      <c r="R31" s="237"/>
      <c r="S31" s="237"/>
      <c r="T31" s="256"/>
      <c r="U31" s="235"/>
      <c r="V31" s="235"/>
      <c r="W31" s="235"/>
      <c r="X31" s="217" t="n">
        <f aca="false">K31=SUM(N31:W31)</f>
        <v>1</v>
      </c>
      <c r="Y31" s="218" t="n">
        <f aca="false">ROUND(K31/J31,4)</f>
        <v>0.5</v>
      </c>
      <c r="Z31" s="219" t="n">
        <f aca="false">Y31=M31</f>
        <v>1</v>
      </c>
      <c r="AA31" s="219" t="n">
        <f aca="false">J31=K31+L31</f>
        <v>1</v>
      </c>
    </row>
    <row r="32" s="236" customFormat="true" ht="58.5" hidden="false" customHeight="true" outlineLevel="0" collapsed="false">
      <c r="A32" s="203" t="n">
        <v>30</v>
      </c>
      <c r="B32" s="231" t="s">
        <v>144</v>
      </c>
      <c r="C32" s="205" t="s">
        <v>116</v>
      </c>
      <c r="D32" s="231" t="s">
        <v>46</v>
      </c>
      <c r="E32" s="243" t="n">
        <v>1212</v>
      </c>
      <c r="F32" s="244" t="s">
        <v>145</v>
      </c>
      <c r="G32" s="258" t="s">
        <v>43</v>
      </c>
      <c r="H32" s="259" t="n">
        <v>2.552</v>
      </c>
      <c r="I32" s="231" t="s">
        <v>146</v>
      </c>
      <c r="J32" s="210" t="n">
        <v>10461851.64</v>
      </c>
      <c r="K32" s="210" t="n">
        <f aca="false">INT(J32*M32)</f>
        <v>6277110</v>
      </c>
      <c r="L32" s="210" t="n">
        <f aca="false">J32-K32</f>
        <v>4184741.64</v>
      </c>
      <c r="M32" s="222" t="n">
        <v>0.6</v>
      </c>
      <c r="N32" s="233"/>
      <c r="O32" s="233"/>
      <c r="P32" s="224"/>
      <c r="Q32" s="224" t="n">
        <v>6177110</v>
      </c>
      <c r="R32" s="224" t="n">
        <v>100000</v>
      </c>
      <c r="S32" s="224"/>
      <c r="T32" s="225"/>
      <c r="U32" s="235"/>
      <c r="V32" s="235"/>
      <c r="W32" s="235"/>
      <c r="X32" s="217" t="n">
        <f aca="false">K32=SUM(N32:W32)</f>
        <v>1</v>
      </c>
      <c r="Y32" s="218" t="n">
        <f aca="false">ROUND(K32/J32,4)</f>
        <v>0.6</v>
      </c>
      <c r="Z32" s="219" t="n">
        <f aca="false">Y32=M32</f>
        <v>1</v>
      </c>
      <c r="AA32" s="219" t="n">
        <f aca="false">J32=K32+L32</f>
        <v>1</v>
      </c>
    </row>
    <row r="33" s="236" customFormat="true" ht="58.5" hidden="false" customHeight="true" outlineLevel="0" collapsed="false">
      <c r="A33" s="203" t="n">
        <v>31</v>
      </c>
      <c r="B33" s="231" t="s">
        <v>147</v>
      </c>
      <c r="C33" s="205" t="s">
        <v>116</v>
      </c>
      <c r="D33" s="231" t="s">
        <v>99</v>
      </c>
      <c r="E33" s="243" t="n">
        <v>1210</v>
      </c>
      <c r="F33" s="244" t="s">
        <v>148</v>
      </c>
      <c r="G33" s="258" t="s">
        <v>89</v>
      </c>
      <c r="H33" s="259" t="n">
        <v>8.875</v>
      </c>
      <c r="I33" s="231" t="s">
        <v>149</v>
      </c>
      <c r="J33" s="210" t="n">
        <v>11623788.91</v>
      </c>
      <c r="K33" s="210" t="n">
        <v>5811893</v>
      </c>
      <c r="L33" s="210" t="n">
        <v>5811895.91</v>
      </c>
      <c r="M33" s="222" t="n">
        <v>0.5</v>
      </c>
      <c r="N33" s="233"/>
      <c r="O33" s="233"/>
      <c r="P33" s="224"/>
      <c r="Q33" s="224" t="n">
        <v>1545322</v>
      </c>
      <c r="R33" s="224" t="n">
        <v>292736</v>
      </c>
      <c r="S33" s="224" t="n">
        <v>2000000</v>
      </c>
      <c r="T33" s="224" t="n">
        <v>1973835</v>
      </c>
      <c r="U33" s="235"/>
      <c r="V33" s="235"/>
      <c r="W33" s="235"/>
      <c r="X33" s="217" t="n">
        <f aca="false">K33=SUM(N33:W33)</f>
        <v>1</v>
      </c>
      <c r="Y33" s="218" t="n">
        <f aca="false">ROUND(K33/J33,4)</f>
        <v>0.5</v>
      </c>
      <c r="Z33" s="219" t="n">
        <f aca="false">Y33=M33</f>
        <v>1</v>
      </c>
      <c r="AA33" s="219" t="n">
        <f aca="false">J33=K33+L33</f>
        <v>1</v>
      </c>
    </row>
    <row r="34" s="236" customFormat="true" ht="58.5" hidden="false" customHeight="true" outlineLevel="0" collapsed="false">
      <c r="A34" s="203" t="n">
        <v>32</v>
      </c>
      <c r="B34" s="231" t="s">
        <v>150</v>
      </c>
      <c r="C34" s="205" t="s">
        <v>116</v>
      </c>
      <c r="D34" s="231" t="s">
        <v>50</v>
      </c>
      <c r="E34" s="243" t="n">
        <v>1206</v>
      </c>
      <c r="F34" s="244" t="s">
        <v>151</v>
      </c>
      <c r="G34" s="258" t="s">
        <v>89</v>
      </c>
      <c r="H34" s="259" t="n">
        <v>8.074</v>
      </c>
      <c r="I34" s="231" t="s">
        <v>152</v>
      </c>
      <c r="J34" s="210" t="n">
        <v>11383500</v>
      </c>
      <c r="K34" s="210" t="n">
        <f aca="false">INT(J34*M34)</f>
        <v>7968450</v>
      </c>
      <c r="L34" s="210" t="n">
        <f aca="false">J34-K34</f>
        <v>3415050</v>
      </c>
      <c r="M34" s="222" t="n">
        <v>0.7</v>
      </c>
      <c r="N34" s="233"/>
      <c r="O34" s="233"/>
      <c r="P34" s="224"/>
      <c r="Q34" s="224" t="n">
        <v>5553450</v>
      </c>
      <c r="R34" s="224" t="n">
        <v>2415000</v>
      </c>
      <c r="S34" s="241"/>
      <c r="T34" s="225"/>
      <c r="U34" s="235"/>
      <c r="V34" s="235"/>
      <c r="W34" s="235"/>
      <c r="X34" s="217" t="n">
        <f aca="false">K34=SUM(N34:W34)</f>
        <v>1</v>
      </c>
      <c r="Y34" s="218" t="n">
        <f aca="false">ROUND(K34/J34,4)</f>
        <v>0.7</v>
      </c>
      <c r="Z34" s="219" t="n">
        <f aca="false">Y34=M34</f>
        <v>1</v>
      </c>
      <c r="AA34" s="219" t="n">
        <f aca="false">J34=K34+L34</f>
        <v>1</v>
      </c>
    </row>
    <row r="35" s="236" customFormat="true" ht="58.5" hidden="false" customHeight="true" outlineLevel="0" collapsed="false">
      <c r="A35" s="203" t="n">
        <v>33</v>
      </c>
      <c r="B35" s="231" t="s">
        <v>153</v>
      </c>
      <c r="C35" s="205" t="s">
        <v>116</v>
      </c>
      <c r="D35" s="231" t="s">
        <v>106</v>
      </c>
      <c r="E35" s="243" t="n">
        <v>1213</v>
      </c>
      <c r="F35" s="244" t="s">
        <v>154</v>
      </c>
      <c r="G35" s="258" t="s">
        <v>43</v>
      </c>
      <c r="H35" s="259" t="n">
        <v>0.8</v>
      </c>
      <c r="I35" s="231" t="s">
        <v>155</v>
      </c>
      <c r="J35" s="210" t="n">
        <v>4936594.85</v>
      </c>
      <c r="K35" s="210" t="n">
        <v>2468296</v>
      </c>
      <c r="L35" s="210" t="n">
        <v>2468298.85</v>
      </c>
      <c r="M35" s="222" t="n">
        <v>0.5</v>
      </c>
      <c r="N35" s="233"/>
      <c r="O35" s="233"/>
      <c r="P35" s="224"/>
      <c r="Q35" s="224" t="n">
        <v>1135241</v>
      </c>
      <c r="R35" s="224" t="n">
        <v>1333055</v>
      </c>
      <c r="S35" s="241"/>
      <c r="T35" s="225"/>
      <c r="U35" s="235"/>
      <c r="V35" s="235"/>
      <c r="W35" s="235"/>
      <c r="X35" s="217" t="n">
        <f aca="false">K35=SUM(N35:W35)</f>
        <v>1</v>
      </c>
      <c r="Y35" s="218" t="n">
        <f aca="false">ROUND(K35/J35,4)</f>
        <v>0.5</v>
      </c>
      <c r="Z35" s="219" t="n">
        <f aca="false">Y35=M35</f>
        <v>1</v>
      </c>
      <c r="AA35" s="219" t="n">
        <f aca="false">J35=K35+L35</f>
        <v>1</v>
      </c>
    </row>
    <row r="36" s="177" customFormat="true" ht="58.5" hidden="false" customHeight="true" outlineLevel="0" collapsed="false">
      <c r="A36" s="247" t="n">
        <v>34</v>
      </c>
      <c r="B36" s="260" t="s">
        <v>156</v>
      </c>
      <c r="C36" s="249" t="s">
        <v>120</v>
      </c>
      <c r="D36" s="260" t="s">
        <v>157</v>
      </c>
      <c r="E36" s="250" t="n">
        <v>1214</v>
      </c>
      <c r="F36" s="251" t="s">
        <v>158</v>
      </c>
      <c r="G36" s="261" t="s">
        <v>52</v>
      </c>
      <c r="H36" s="262" t="n">
        <v>1.3</v>
      </c>
      <c r="I36" s="260" t="s">
        <v>159</v>
      </c>
      <c r="J36" s="254" t="n">
        <v>1642667.02</v>
      </c>
      <c r="K36" s="254" t="n">
        <v>821333</v>
      </c>
      <c r="L36" s="254" t="n">
        <v>821334.02</v>
      </c>
      <c r="M36" s="255" t="n">
        <v>0.5</v>
      </c>
      <c r="N36" s="233"/>
      <c r="O36" s="233"/>
      <c r="P36" s="224"/>
      <c r="Q36" s="237" t="n">
        <v>821333</v>
      </c>
      <c r="R36" s="237"/>
      <c r="S36" s="237"/>
      <c r="T36" s="256"/>
      <c r="U36" s="235"/>
      <c r="V36" s="235"/>
      <c r="W36" s="235"/>
      <c r="X36" s="217" t="n">
        <f aca="false">K36=SUM(N36:W36)</f>
        <v>1</v>
      </c>
      <c r="Y36" s="218" t="n">
        <f aca="false">ROUND(K36/J36,4)</f>
        <v>0.5</v>
      </c>
      <c r="Z36" s="219" t="n">
        <f aca="false">Y36=M36</f>
        <v>1</v>
      </c>
      <c r="AA36" s="219" t="n">
        <f aca="false">J36=K36+L36</f>
        <v>1</v>
      </c>
    </row>
    <row r="37" s="177" customFormat="true" ht="58.5" hidden="false" customHeight="true" outlineLevel="0" collapsed="false">
      <c r="A37" s="247" t="n">
        <v>35</v>
      </c>
      <c r="B37" s="260" t="s">
        <v>160</v>
      </c>
      <c r="C37" s="249" t="s">
        <v>120</v>
      </c>
      <c r="D37" s="260" t="s">
        <v>161</v>
      </c>
      <c r="E37" s="250" t="n">
        <v>1203</v>
      </c>
      <c r="F37" s="251" t="s">
        <v>162</v>
      </c>
      <c r="G37" s="261" t="s">
        <v>89</v>
      </c>
      <c r="H37" s="262" t="n">
        <v>0.858</v>
      </c>
      <c r="I37" s="260" t="s">
        <v>163</v>
      </c>
      <c r="J37" s="254" t="n">
        <v>2552286.98</v>
      </c>
      <c r="K37" s="254" t="n">
        <v>1276143</v>
      </c>
      <c r="L37" s="254" t="n">
        <v>1276143.98</v>
      </c>
      <c r="M37" s="255" t="n">
        <v>0.5</v>
      </c>
      <c r="N37" s="233"/>
      <c r="O37" s="233"/>
      <c r="P37" s="224"/>
      <c r="Q37" s="237" t="n">
        <v>1276143</v>
      </c>
      <c r="R37" s="237"/>
      <c r="S37" s="263"/>
      <c r="T37" s="256"/>
      <c r="U37" s="235"/>
      <c r="V37" s="235"/>
      <c r="W37" s="235"/>
      <c r="X37" s="217" t="n">
        <f aca="false">K37=SUM(N37:W37)</f>
        <v>1</v>
      </c>
      <c r="Y37" s="218" t="n">
        <f aca="false">ROUND(K37/J37,4)</f>
        <v>0.5</v>
      </c>
      <c r="Z37" s="219" t="n">
        <f aca="false">Y37=M37</f>
        <v>1</v>
      </c>
      <c r="AA37" s="219" t="n">
        <f aca="false">J37=K37+L37</f>
        <v>1</v>
      </c>
    </row>
    <row r="38" s="177" customFormat="true" ht="58.5" hidden="false" customHeight="true" outlineLevel="0" collapsed="false">
      <c r="A38" s="247" t="n">
        <v>36</v>
      </c>
      <c r="B38" s="260" t="s">
        <v>164</v>
      </c>
      <c r="C38" s="249" t="s">
        <v>120</v>
      </c>
      <c r="D38" s="260" t="s">
        <v>165</v>
      </c>
      <c r="E38" s="250" t="n">
        <v>1204</v>
      </c>
      <c r="F38" s="251" t="s">
        <v>166</v>
      </c>
      <c r="G38" s="261" t="s">
        <v>43</v>
      </c>
      <c r="H38" s="262" t="n">
        <v>1.24</v>
      </c>
      <c r="I38" s="260" t="s">
        <v>163</v>
      </c>
      <c r="J38" s="254" t="n">
        <v>5504056.95</v>
      </c>
      <c r="K38" s="254" t="n">
        <v>2752028</v>
      </c>
      <c r="L38" s="254" t="n">
        <v>2752028.95</v>
      </c>
      <c r="M38" s="255" t="n">
        <v>0.5</v>
      </c>
      <c r="N38" s="233"/>
      <c r="O38" s="233"/>
      <c r="P38" s="224"/>
      <c r="Q38" s="237" t="n">
        <v>2752028</v>
      </c>
      <c r="R38" s="237"/>
      <c r="S38" s="263"/>
      <c r="T38" s="256"/>
      <c r="U38" s="235"/>
      <c r="V38" s="235"/>
      <c r="W38" s="235"/>
      <c r="X38" s="217" t="n">
        <f aca="false">K38=SUM(N38:W38)</f>
        <v>1</v>
      </c>
      <c r="Y38" s="218" t="n">
        <f aca="false">ROUND(K38/J38,4)</f>
        <v>0.5</v>
      </c>
      <c r="Z38" s="219" t="n">
        <f aca="false">Y38=M38</f>
        <v>1</v>
      </c>
      <c r="AA38" s="219" t="n">
        <f aca="false">J38=K38+L38</f>
        <v>1</v>
      </c>
    </row>
    <row r="39" s="177" customFormat="true" ht="58.5" hidden="false" customHeight="true" outlineLevel="0" collapsed="false">
      <c r="A39" s="247" t="n">
        <v>37</v>
      </c>
      <c r="B39" s="260" t="s">
        <v>167</v>
      </c>
      <c r="C39" s="249" t="s">
        <v>120</v>
      </c>
      <c r="D39" s="260" t="s">
        <v>168</v>
      </c>
      <c r="E39" s="250" t="n">
        <v>1217</v>
      </c>
      <c r="F39" s="251" t="s">
        <v>169</v>
      </c>
      <c r="G39" s="261" t="s">
        <v>89</v>
      </c>
      <c r="H39" s="262" t="n">
        <v>3.35</v>
      </c>
      <c r="I39" s="260" t="s">
        <v>170</v>
      </c>
      <c r="J39" s="254" t="n">
        <v>5519063.11</v>
      </c>
      <c r="K39" s="254" t="n">
        <f aca="false">INT(J39*M39)</f>
        <v>3863344</v>
      </c>
      <c r="L39" s="254" t="n">
        <f aca="false">J39-K39</f>
        <v>1655719.11</v>
      </c>
      <c r="M39" s="255" t="n">
        <v>0.7</v>
      </c>
      <c r="N39" s="233"/>
      <c r="O39" s="233"/>
      <c r="P39" s="224"/>
      <c r="Q39" s="237" t="n">
        <f aca="false">K39</f>
        <v>3863344</v>
      </c>
      <c r="R39" s="237"/>
      <c r="S39" s="263"/>
      <c r="T39" s="256"/>
      <c r="U39" s="235"/>
      <c r="V39" s="235"/>
      <c r="W39" s="235"/>
      <c r="X39" s="217" t="n">
        <f aca="false">K39=SUM(N39:W39)</f>
        <v>1</v>
      </c>
      <c r="Y39" s="218" t="n">
        <f aca="false">ROUND(K39/J39,4)</f>
        <v>0.7</v>
      </c>
      <c r="Z39" s="219" t="n">
        <f aca="false">Y39=M39</f>
        <v>1</v>
      </c>
      <c r="AA39" s="219" t="n">
        <f aca="false">J39=K39+L39</f>
        <v>1</v>
      </c>
    </row>
    <row r="40" s="177" customFormat="true" ht="58.5" hidden="false" customHeight="true" outlineLevel="0" collapsed="false">
      <c r="A40" s="247" t="n">
        <v>38</v>
      </c>
      <c r="B40" s="264" t="s">
        <v>171</v>
      </c>
      <c r="C40" s="249" t="s">
        <v>120</v>
      </c>
      <c r="D40" s="265" t="s">
        <v>172</v>
      </c>
      <c r="E40" s="250" t="n">
        <v>1208</v>
      </c>
      <c r="F40" s="266" t="s">
        <v>173</v>
      </c>
      <c r="G40" s="267" t="s">
        <v>43</v>
      </c>
      <c r="H40" s="268" t="n">
        <v>1.36</v>
      </c>
      <c r="I40" s="264" t="s">
        <v>174</v>
      </c>
      <c r="J40" s="269" t="n">
        <v>2025197.32</v>
      </c>
      <c r="K40" s="269" t="n">
        <f aca="false">INT(J40*M40)</f>
        <v>1417638</v>
      </c>
      <c r="L40" s="269" t="n">
        <f aca="false">J40-K40</f>
        <v>607559.32</v>
      </c>
      <c r="M40" s="255" t="n">
        <v>0.7</v>
      </c>
      <c r="N40" s="270"/>
      <c r="O40" s="270"/>
      <c r="P40" s="271"/>
      <c r="Q40" s="271" t="n">
        <f aca="false">K40</f>
        <v>1417638</v>
      </c>
      <c r="R40" s="271"/>
      <c r="S40" s="271"/>
      <c r="T40" s="272"/>
      <c r="U40" s="272"/>
      <c r="V40" s="272"/>
      <c r="W40" s="272"/>
      <c r="X40" s="217" t="n">
        <f aca="false">K40=SUM(N40:W40)</f>
        <v>1</v>
      </c>
      <c r="Y40" s="218" t="n">
        <f aca="false">ROUND(K40/J40,4)</f>
        <v>0.7</v>
      </c>
      <c r="Z40" s="219" t="n">
        <f aca="false">Y40=M40</f>
        <v>1</v>
      </c>
      <c r="AA40" s="219" t="n">
        <f aca="false">J40=K40+L40</f>
        <v>1</v>
      </c>
    </row>
    <row r="41" s="177" customFormat="true" ht="75" hidden="false" customHeight="true" outlineLevel="0" collapsed="false">
      <c r="A41" s="247" t="n">
        <v>39</v>
      </c>
      <c r="B41" s="265" t="s">
        <v>175</v>
      </c>
      <c r="C41" s="249" t="s">
        <v>120</v>
      </c>
      <c r="D41" s="265" t="s">
        <v>58</v>
      </c>
      <c r="E41" s="250" t="n">
        <v>1209</v>
      </c>
      <c r="F41" s="266" t="s">
        <v>176</v>
      </c>
      <c r="G41" s="267" t="s">
        <v>89</v>
      </c>
      <c r="H41" s="268" t="n">
        <v>4.02</v>
      </c>
      <c r="I41" s="265" t="s">
        <v>177</v>
      </c>
      <c r="J41" s="269" t="n">
        <v>3893332</v>
      </c>
      <c r="K41" s="269" t="n">
        <f aca="false">INT(J41*M41)</f>
        <v>2725332</v>
      </c>
      <c r="L41" s="269" t="n">
        <f aca="false">J41-K41</f>
        <v>1168000</v>
      </c>
      <c r="M41" s="255" t="n">
        <v>0.7</v>
      </c>
      <c r="N41" s="270"/>
      <c r="O41" s="270"/>
      <c r="P41" s="271"/>
      <c r="Q41" s="271" t="n">
        <f aca="false">K41</f>
        <v>2725332</v>
      </c>
      <c r="R41" s="271"/>
      <c r="S41" s="271"/>
      <c r="T41" s="272"/>
      <c r="U41" s="272"/>
      <c r="V41" s="272"/>
      <c r="W41" s="272"/>
      <c r="X41" s="217" t="n">
        <f aca="false">K41=SUM(N41:W41)</f>
        <v>1</v>
      </c>
      <c r="Y41" s="218" t="n">
        <f aca="false">ROUND(K41/J41,4)</f>
        <v>0.7</v>
      </c>
      <c r="Z41" s="219" t="n">
        <f aca="false">Y41=M41</f>
        <v>1</v>
      </c>
      <c r="AA41" s="219" t="n">
        <f aca="false">J41=K41+L41</f>
        <v>1</v>
      </c>
    </row>
    <row r="42" s="177" customFormat="true" ht="75" hidden="false" customHeight="true" outlineLevel="0" collapsed="false">
      <c r="A42" s="273" t="n">
        <v>40</v>
      </c>
      <c r="B42" s="231" t="s">
        <v>178</v>
      </c>
      <c r="C42" s="205" t="s">
        <v>116</v>
      </c>
      <c r="D42" s="231" t="s">
        <v>65</v>
      </c>
      <c r="E42" s="243" t="n">
        <v>1219</v>
      </c>
      <c r="F42" s="244" t="s">
        <v>179</v>
      </c>
      <c r="G42" s="258" t="s">
        <v>43</v>
      </c>
      <c r="H42" s="259" t="n">
        <v>0.9925</v>
      </c>
      <c r="I42" s="231" t="s">
        <v>180</v>
      </c>
      <c r="J42" s="274" t="n">
        <v>3651145.1</v>
      </c>
      <c r="K42" s="274" t="n">
        <f aca="false">INT(J42*M42)</f>
        <v>2190687</v>
      </c>
      <c r="L42" s="274" t="n">
        <f aca="false">J42-K42</f>
        <v>1460458.1</v>
      </c>
      <c r="M42" s="222" t="n">
        <v>0.6</v>
      </c>
      <c r="N42" s="275"/>
      <c r="O42" s="275"/>
      <c r="P42" s="276"/>
      <c r="Q42" s="276" t="n">
        <v>1131126</v>
      </c>
      <c r="R42" s="276" t="n">
        <v>1059561</v>
      </c>
      <c r="S42" s="276"/>
      <c r="T42" s="235"/>
      <c r="U42" s="235"/>
      <c r="V42" s="235"/>
      <c r="W42" s="235"/>
      <c r="X42" s="217" t="n">
        <f aca="false">K42=SUM(N42:W42)</f>
        <v>1</v>
      </c>
      <c r="Y42" s="218" t="n">
        <f aca="false">ROUND(K42/J42,4)</f>
        <v>0.6</v>
      </c>
      <c r="Z42" s="219" t="n">
        <f aca="false">Y42=M42</f>
        <v>1</v>
      </c>
      <c r="AA42" s="219" t="n">
        <f aca="false">J42=K42+L42</f>
        <v>1</v>
      </c>
    </row>
    <row r="43" s="177" customFormat="true" ht="75" hidden="false" customHeight="true" outlineLevel="0" collapsed="false">
      <c r="A43" s="277" t="n">
        <v>41</v>
      </c>
      <c r="B43" s="264" t="s">
        <v>181</v>
      </c>
      <c r="C43" s="249" t="s">
        <v>120</v>
      </c>
      <c r="D43" s="265" t="s">
        <v>95</v>
      </c>
      <c r="E43" s="250" t="n">
        <v>1216</v>
      </c>
      <c r="F43" s="266" t="s">
        <v>182</v>
      </c>
      <c r="G43" s="267" t="s">
        <v>89</v>
      </c>
      <c r="H43" s="268" t="n">
        <v>4.68</v>
      </c>
      <c r="I43" s="265" t="s">
        <v>183</v>
      </c>
      <c r="J43" s="269" t="n">
        <v>2786362.39</v>
      </c>
      <c r="K43" s="269" t="n">
        <f aca="false">INT(J43*M43)</f>
        <v>2229089</v>
      </c>
      <c r="L43" s="269" t="n">
        <f aca="false">J43-K43</f>
        <v>557273.39</v>
      </c>
      <c r="M43" s="255" t="n">
        <v>0.8</v>
      </c>
      <c r="N43" s="270"/>
      <c r="O43" s="270"/>
      <c r="P43" s="271"/>
      <c r="Q43" s="271" t="n">
        <f aca="false">K43</f>
        <v>2229089</v>
      </c>
      <c r="R43" s="271"/>
      <c r="S43" s="271"/>
      <c r="T43" s="272"/>
      <c r="U43" s="272"/>
      <c r="V43" s="272"/>
      <c r="W43" s="272"/>
      <c r="X43" s="217" t="n">
        <f aca="false">K43=SUM(N43:W43)</f>
        <v>1</v>
      </c>
      <c r="Y43" s="218" t="n">
        <f aca="false">ROUND(K43/J43,4)</f>
        <v>0.8</v>
      </c>
      <c r="Z43" s="219" t="n">
        <f aca="false">Y43=M43</f>
        <v>1</v>
      </c>
      <c r="AA43" s="219" t="n">
        <f aca="false">J43=K43+L43</f>
        <v>1</v>
      </c>
    </row>
    <row r="44" s="177" customFormat="true" ht="75" hidden="false" customHeight="true" outlineLevel="0" collapsed="false">
      <c r="A44" s="278" t="s">
        <v>184</v>
      </c>
      <c r="B44" s="231" t="s">
        <v>185</v>
      </c>
      <c r="C44" s="205" t="s">
        <v>116</v>
      </c>
      <c r="D44" s="231" t="s">
        <v>46</v>
      </c>
      <c r="E44" s="243" t="n">
        <v>1212</v>
      </c>
      <c r="F44" s="244" t="s">
        <v>186</v>
      </c>
      <c r="G44" s="258" t="s">
        <v>89</v>
      </c>
      <c r="H44" s="259" t="n">
        <v>5.545</v>
      </c>
      <c r="I44" s="231" t="s">
        <v>187</v>
      </c>
      <c r="J44" s="274" t="n">
        <v>8904663.2</v>
      </c>
      <c r="K44" s="279" t="n">
        <f aca="false">Q44+R44+S44</f>
        <v>3914758.78</v>
      </c>
      <c r="L44" s="274" t="n">
        <f aca="false">J44-K44</f>
        <v>4989904.42</v>
      </c>
      <c r="M44" s="222" t="n">
        <v>0.5</v>
      </c>
      <c r="N44" s="275"/>
      <c r="O44" s="275"/>
      <c r="P44" s="276"/>
      <c r="Q44" s="276" t="n">
        <v>1484110</v>
      </c>
      <c r="R44" s="280" t="n">
        <v>946538.78</v>
      </c>
      <c r="S44" s="276" t="n">
        <v>1484110</v>
      </c>
      <c r="T44" s="235"/>
      <c r="U44" s="235"/>
      <c r="V44" s="235"/>
      <c r="W44" s="235"/>
      <c r="X44" s="217" t="n">
        <f aca="false">K44=SUM(N44:W44)</f>
        <v>1</v>
      </c>
      <c r="Y44" s="218" t="n">
        <f aca="false">ROUND(K44/J44,4)</f>
        <v>0.4396</v>
      </c>
      <c r="Z44" s="219" t="n">
        <f aca="false">Y44=M44</f>
        <v>0</v>
      </c>
      <c r="AA44" s="219" t="n">
        <f aca="false">J44=K44+L44</f>
        <v>1</v>
      </c>
    </row>
    <row r="45" s="177" customFormat="true" ht="75" hidden="false" customHeight="true" outlineLevel="0" collapsed="false">
      <c r="A45" s="277" t="n">
        <v>43</v>
      </c>
      <c r="B45" s="265" t="s">
        <v>188</v>
      </c>
      <c r="C45" s="249" t="s">
        <v>120</v>
      </c>
      <c r="D45" s="265" t="s">
        <v>50</v>
      </c>
      <c r="E45" s="250" t="n">
        <v>1206</v>
      </c>
      <c r="F45" s="266" t="s">
        <v>189</v>
      </c>
      <c r="G45" s="267" t="s">
        <v>89</v>
      </c>
      <c r="H45" s="268" t="n">
        <v>4.048</v>
      </c>
      <c r="I45" s="265" t="s">
        <v>190</v>
      </c>
      <c r="J45" s="269" t="n">
        <v>8590500</v>
      </c>
      <c r="K45" s="269" t="n">
        <v>4295250</v>
      </c>
      <c r="L45" s="269" t="n">
        <v>4295250</v>
      </c>
      <c r="M45" s="255" t="n">
        <v>0.5</v>
      </c>
      <c r="N45" s="270"/>
      <c r="O45" s="270"/>
      <c r="P45" s="271"/>
      <c r="Q45" s="271" t="n">
        <v>4295250</v>
      </c>
      <c r="R45" s="271"/>
      <c r="S45" s="271"/>
      <c r="T45" s="272"/>
      <c r="U45" s="272"/>
      <c r="V45" s="272"/>
      <c r="W45" s="272"/>
      <c r="X45" s="217" t="n">
        <f aca="false">K45=SUM(N45:W45)</f>
        <v>1</v>
      </c>
      <c r="Y45" s="218" t="n">
        <f aca="false">ROUND(K45/J45,4)</f>
        <v>0.5</v>
      </c>
      <c r="Z45" s="219" t="n">
        <f aca="false">Y45=M45</f>
        <v>1</v>
      </c>
      <c r="AA45" s="219" t="n">
        <f aca="false">J45=K45+L45</f>
        <v>1</v>
      </c>
    </row>
    <row r="46" s="177" customFormat="true" ht="75" hidden="false" customHeight="true" outlineLevel="0" collapsed="false">
      <c r="A46" s="277" t="n">
        <v>44</v>
      </c>
      <c r="B46" s="265" t="s">
        <v>191</v>
      </c>
      <c r="C46" s="249" t="s">
        <v>120</v>
      </c>
      <c r="D46" s="265" t="s">
        <v>141</v>
      </c>
      <c r="E46" s="250" t="n">
        <v>1205</v>
      </c>
      <c r="F46" s="266" t="s">
        <v>192</v>
      </c>
      <c r="G46" s="267" t="s">
        <v>52</v>
      </c>
      <c r="H46" s="268" t="n">
        <v>0.032</v>
      </c>
      <c r="I46" s="265" t="s">
        <v>143</v>
      </c>
      <c r="J46" s="269" t="n">
        <v>2282294.31</v>
      </c>
      <c r="K46" s="269" t="n">
        <f aca="false">INT(J46*M46)</f>
        <v>1825835</v>
      </c>
      <c r="L46" s="269" t="n">
        <f aca="false">J46-K46</f>
        <v>456459.31</v>
      </c>
      <c r="M46" s="255" t="n">
        <v>0.8</v>
      </c>
      <c r="N46" s="270"/>
      <c r="O46" s="270"/>
      <c r="P46" s="271"/>
      <c r="Q46" s="271" t="n">
        <f aca="false">K46</f>
        <v>1825835</v>
      </c>
      <c r="R46" s="271"/>
      <c r="S46" s="271"/>
      <c r="T46" s="272"/>
      <c r="U46" s="272"/>
      <c r="V46" s="272"/>
      <c r="W46" s="272"/>
      <c r="X46" s="217" t="n">
        <f aca="false">K46=SUM(N46:W46)</f>
        <v>1</v>
      </c>
      <c r="Y46" s="218" t="n">
        <f aca="false">ROUND(K46/J46,4)</f>
        <v>0.8</v>
      </c>
      <c r="Z46" s="219" t="n">
        <f aca="false">Y46=M46</f>
        <v>1</v>
      </c>
      <c r="AA46" s="219" t="n">
        <f aca="false">J46=K46+L46</f>
        <v>1</v>
      </c>
    </row>
    <row r="47" s="177" customFormat="true" ht="133.5" hidden="false" customHeight="true" outlineLevel="0" collapsed="false">
      <c r="A47" s="281" t="n">
        <v>45</v>
      </c>
      <c r="B47" s="264" t="s">
        <v>193</v>
      </c>
      <c r="C47" s="249" t="s">
        <v>120</v>
      </c>
      <c r="D47" s="260" t="s">
        <v>172</v>
      </c>
      <c r="E47" s="250" t="n">
        <v>1208</v>
      </c>
      <c r="F47" s="251" t="s">
        <v>194</v>
      </c>
      <c r="G47" s="261" t="s">
        <v>43</v>
      </c>
      <c r="H47" s="262" t="n">
        <v>2</v>
      </c>
      <c r="I47" s="264" t="s">
        <v>174</v>
      </c>
      <c r="J47" s="254" t="n">
        <v>5412853.51</v>
      </c>
      <c r="K47" s="254" t="n">
        <f aca="false">INT(J47*M47)</f>
        <v>2706426</v>
      </c>
      <c r="L47" s="254" t="n">
        <f aca="false">J47-K47</f>
        <v>2706427.51</v>
      </c>
      <c r="M47" s="255" t="n">
        <v>0.5</v>
      </c>
      <c r="N47" s="233"/>
      <c r="O47" s="233"/>
      <c r="P47" s="224"/>
      <c r="Q47" s="237" t="n">
        <f aca="false">K47</f>
        <v>2706426</v>
      </c>
      <c r="R47" s="237"/>
      <c r="S47" s="263"/>
      <c r="T47" s="256"/>
      <c r="U47" s="235"/>
      <c r="V47" s="235"/>
      <c r="W47" s="235"/>
      <c r="X47" s="217" t="n">
        <f aca="false">K47=SUM(N47:W47)</f>
        <v>1</v>
      </c>
      <c r="Y47" s="218" t="n">
        <f aca="false">ROUND(K47/J47,4)</f>
        <v>0.5</v>
      </c>
      <c r="Z47" s="219" t="n">
        <f aca="false">Y47=M47</f>
        <v>1</v>
      </c>
      <c r="AA47" s="219" t="n">
        <f aca="false">J47=K47+L47</f>
        <v>1</v>
      </c>
    </row>
    <row r="48" s="294" customFormat="true" ht="20.1" hidden="false" customHeight="true" outlineLevel="0" collapsed="false">
      <c r="A48" s="282" t="s">
        <v>195</v>
      </c>
      <c r="B48" s="282"/>
      <c r="C48" s="282"/>
      <c r="D48" s="282"/>
      <c r="E48" s="282"/>
      <c r="F48" s="282"/>
      <c r="G48" s="282"/>
      <c r="H48" s="283" t="n">
        <f aca="false">SUM(H3:H47)</f>
        <v>147.06116</v>
      </c>
      <c r="I48" s="284" t="s">
        <v>196</v>
      </c>
      <c r="J48" s="285" t="n">
        <f aca="false">SUM(J3:J47)</f>
        <v>340287395.74</v>
      </c>
      <c r="K48" s="286" t="n">
        <f aca="false">SUM(K3:K47)</f>
        <v>190037155.78</v>
      </c>
      <c r="L48" s="285" t="n">
        <f aca="false">SUM(L3:L47)</f>
        <v>150250239.96</v>
      </c>
      <c r="M48" s="287" t="s">
        <v>196</v>
      </c>
      <c r="N48" s="288" t="n">
        <f aca="false">SUM(N3:N47)</f>
        <v>0</v>
      </c>
      <c r="O48" s="288" t="n">
        <f aca="false">SUM(O3:O47)</f>
        <v>2911251</v>
      </c>
      <c r="P48" s="289" t="n">
        <f aca="false">SUM(P3:P47)</f>
        <v>50732801</v>
      </c>
      <c r="Q48" s="289" t="n">
        <f aca="false">SUM(Q3:Q47)</f>
        <v>89962764</v>
      </c>
      <c r="R48" s="289" t="n">
        <f aca="false">SUM(R3:R47)</f>
        <v>36151893.78</v>
      </c>
      <c r="S48" s="289" t="n">
        <f aca="false">SUM(S3:S47)</f>
        <v>8304611</v>
      </c>
      <c r="T48" s="290" t="n">
        <f aca="false">SUM(T3:T47)</f>
        <v>1973835</v>
      </c>
      <c r="U48" s="289" t="n">
        <f aca="false">SUM(U3:U47)</f>
        <v>0</v>
      </c>
      <c r="V48" s="289" t="n">
        <f aca="false">SUM(V3:V47)</f>
        <v>0</v>
      </c>
      <c r="W48" s="289" t="n">
        <f aca="false">SUM(W3:W47)</f>
        <v>0</v>
      </c>
      <c r="X48" s="291"/>
      <c r="Y48" s="292"/>
      <c r="Z48" s="293"/>
      <c r="AA48" s="293"/>
    </row>
    <row r="49" s="294" customFormat="true" ht="20.1" hidden="false" customHeight="true" outlineLevel="0" collapsed="false">
      <c r="A49" s="295" t="s">
        <v>13</v>
      </c>
      <c r="B49" s="295"/>
      <c r="C49" s="295"/>
      <c r="D49" s="295"/>
      <c r="E49" s="295"/>
      <c r="F49" s="295"/>
      <c r="G49" s="295"/>
      <c r="H49" s="296" t="n">
        <f aca="false">SUMIF($C$3:$C$47,"K",H3:H47)</f>
        <v>77.69</v>
      </c>
      <c r="I49" s="297" t="s">
        <v>196</v>
      </c>
      <c r="J49" s="298" t="n">
        <f aca="false">SUMIF($C$3:$C$47,"K",J3:J47)</f>
        <v>195078919.75</v>
      </c>
      <c r="K49" s="299" t="n">
        <f aca="false">SUMIF($C$3:$C$47,"K",K3:K47)</f>
        <v>110474389</v>
      </c>
      <c r="L49" s="298" t="n">
        <f aca="false">SUMIF($C$3:$C$47,"K",L3:L47)</f>
        <v>84604530.75</v>
      </c>
      <c r="M49" s="300" t="s">
        <v>196</v>
      </c>
      <c r="N49" s="301" t="n">
        <f aca="false">SUMIF($C$3:$C$47,"K",N3:N47)</f>
        <v>0</v>
      </c>
      <c r="O49" s="301" t="n">
        <f aca="false">SUMIF($C$3:$C$47,"K",O3:O47)</f>
        <v>2911251</v>
      </c>
      <c r="P49" s="302" t="n">
        <f aca="false">SUMIF($C$3:$C$47,"K",P3:P47)</f>
        <v>50732801</v>
      </c>
      <c r="Q49" s="302" t="n">
        <f aca="false">SUMIF($C$3:$C$47,"K",Q3:Q47)</f>
        <v>33584455</v>
      </c>
      <c r="R49" s="302" t="n">
        <f aca="false">SUMIF($C$3:$C$47,"K",R3:R47)</f>
        <v>23245882</v>
      </c>
      <c r="S49" s="302" t="n">
        <f aca="false">SUMIF($C$3:$C$47,"K",S3:S47)</f>
        <v>0</v>
      </c>
      <c r="T49" s="302" t="n">
        <f aca="false">SUMIF($C$3:$C$47,"K",T3:T47)</f>
        <v>0</v>
      </c>
      <c r="U49" s="302" t="n">
        <f aca="false">SUMIF($C$3:$C$47,"K",U3:U47)</f>
        <v>0</v>
      </c>
      <c r="V49" s="302" t="n">
        <f aca="false">SUMIF($C$3:$C$47,"K",V3:V47)</f>
        <v>0</v>
      </c>
      <c r="W49" s="302" t="n">
        <f aca="false">SUMIF($C$3:$C$47,"K",W3:W47)</f>
        <v>0</v>
      </c>
      <c r="X49" s="303"/>
      <c r="Y49" s="304"/>
      <c r="Z49" s="305"/>
      <c r="AA49" s="305"/>
    </row>
    <row r="50" s="294" customFormat="true" ht="20.1" hidden="false" customHeight="true" outlineLevel="0" collapsed="false">
      <c r="A50" s="282" t="s">
        <v>14</v>
      </c>
      <c r="B50" s="282"/>
      <c r="C50" s="282"/>
      <c r="D50" s="282"/>
      <c r="E50" s="282"/>
      <c r="F50" s="282"/>
      <c r="G50" s="282"/>
      <c r="H50" s="283" t="n">
        <f aca="false">SUMIF($C$3:$C$47,"N",H3:H47)</f>
        <v>27.5105</v>
      </c>
      <c r="I50" s="284" t="s">
        <v>196</v>
      </c>
      <c r="J50" s="285" t="n">
        <f aca="false">SUMIF($C$3:$C$47,"N",J3:J47)</f>
        <v>50589066.73</v>
      </c>
      <c r="K50" s="286" t="n">
        <f aca="false">SUMIF($C$3:$C$47,"N",K3:K47)</f>
        <v>29102643</v>
      </c>
      <c r="L50" s="285" t="n">
        <f aca="false">SUMIF($C$3:$C$47,"N",L3:L47)</f>
        <v>21486423.73</v>
      </c>
      <c r="M50" s="287" t="s">
        <v>196</v>
      </c>
      <c r="N50" s="288" t="n">
        <f aca="false">SUMIF($C$3:$C$47,"N",N3:N47)</f>
        <v>0</v>
      </c>
      <c r="O50" s="288" t="n">
        <f aca="false">SUMIF($C$3:$C$47,"N",O3:O47)</f>
        <v>0</v>
      </c>
      <c r="P50" s="289" t="n">
        <f aca="false">SUMIF($C$3:$C$47,"N",P3:P47)</f>
        <v>0</v>
      </c>
      <c r="Q50" s="289" t="n">
        <f aca="false">SUMIF($C$3:$C$47,"N",Q3:Q47)</f>
        <v>29102643</v>
      </c>
      <c r="R50" s="289" t="n">
        <f aca="false">SUMIF($C$3:$C$47,"N",R3:R47)</f>
        <v>0</v>
      </c>
      <c r="S50" s="289" t="n">
        <f aca="false">SUMIF($C$3:$C$47,"N",S3:S47)</f>
        <v>0</v>
      </c>
      <c r="T50" s="289" t="n">
        <f aca="false">SUMIF($C$3:$C$47,"N",T3:T47)</f>
        <v>0</v>
      </c>
      <c r="U50" s="289" t="n">
        <f aca="false">SUMIF($C$3:$C$47,"N",U3:U47)</f>
        <v>0</v>
      </c>
      <c r="V50" s="289" t="n">
        <f aca="false">SUMIF($C$3:$C$47,"N",V3:V47)</f>
        <v>0</v>
      </c>
      <c r="W50" s="289" t="n">
        <f aca="false">SUMIF($C$3:$C$47,"N",W3:W47)</f>
        <v>0</v>
      </c>
      <c r="X50" s="303"/>
      <c r="Y50" s="304"/>
      <c r="Z50" s="305"/>
      <c r="AA50" s="305"/>
    </row>
    <row r="51" s="294" customFormat="true" ht="20.1" hidden="false" customHeight="true" outlineLevel="0" collapsed="false">
      <c r="A51" s="295" t="s">
        <v>15</v>
      </c>
      <c r="B51" s="295"/>
      <c r="C51" s="295"/>
      <c r="D51" s="295"/>
      <c r="E51" s="295"/>
      <c r="F51" s="295"/>
      <c r="G51" s="295"/>
      <c r="H51" s="296" t="n">
        <f aca="false">SUMIF($C$3:$C$47,"W",H3:H47)</f>
        <v>41.86066</v>
      </c>
      <c r="I51" s="297" t="s">
        <v>196</v>
      </c>
      <c r="J51" s="298" t="n">
        <f aca="false">SUMIF($C$3:$C$47,"W",J3:J47)</f>
        <v>94619409.26</v>
      </c>
      <c r="K51" s="299" t="n">
        <f aca="false">SUMIF($C$3:$C$47,"W",K3:K47)</f>
        <v>50460123.78</v>
      </c>
      <c r="L51" s="301" t="n">
        <f aca="false">SUMIF($C$3:$C$47,"W",L3:L47)</f>
        <v>44159285.48</v>
      </c>
      <c r="M51" s="300" t="s">
        <v>196</v>
      </c>
      <c r="N51" s="301" t="n">
        <f aca="false">SUMIF($C$3:$C$47,"W",N3:N47)</f>
        <v>0</v>
      </c>
      <c r="O51" s="301" t="n">
        <f aca="false">SUMIF($C$3:$C$47,"W",O3:O47)</f>
        <v>0</v>
      </c>
      <c r="P51" s="302" t="n">
        <f aca="false">SUMIF($C$3:$C$47,"W",P3:P47)</f>
        <v>0</v>
      </c>
      <c r="Q51" s="302" t="n">
        <f aca="false">SUMIF($C$3:$C$47,"W",Q3:Q47)</f>
        <v>27275666</v>
      </c>
      <c r="R51" s="302" t="n">
        <f aca="false">SUMIF($C$3:$C$47,"W",R3:R47)</f>
        <v>12906011.78</v>
      </c>
      <c r="S51" s="302" t="n">
        <f aca="false">SUMIF($C$3:$C$47,"W",S3:S47)</f>
        <v>8304611</v>
      </c>
      <c r="T51" s="306" t="n">
        <f aca="false">SUMIF($C$3:$C$47,"W",T3:T47)</f>
        <v>1973835</v>
      </c>
      <c r="U51" s="302" t="n">
        <f aca="false">SUMIF($C$3:$C$47,"W",U3:U47)</f>
        <v>0</v>
      </c>
      <c r="V51" s="302" t="n">
        <f aca="false">SUMIF($C$3:$C$47,"W",V3:V47)</f>
        <v>0</v>
      </c>
      <c r="W51" s="302" t="n">
        <f aca="false">SUMIF($C$3:$C$47,"W",W3:W47)</f>
        <v>0</v>
      </c>
      <c r="X51" s="303"/>
      <c r="Y51" s="304"/>
      <c r="Z51" s="305"/>
      <c r="AA51" s="305"/>
    </row>
    <row r="52" customFormat="false" ht="12.75" hidden="false" customHeight="false" outlineLevel="0" collapsed="false">
      <c r="B52" s="307"/>
      <c r="D52" s="308"/>
      <c r="E52" s="179"/>
      <c r="F52" s="179"/>
      <c r="H52" s="309"/>
      <c r="I52" s="309"/>
      <c r="J52" s="309"/>
      <c r="K52" s="309"/>
      <c r="L52" s="310"/>
      <c r="M52" s="311"/>
      <c r="N52" s="312"/>
      <c r="O52" s="312"/>
      <c r="P52" s="312"/>
      <c r="Q52" s="313"/>
      <c r="X52" s="314"/>
    </row>
    <row r="53" customFormat="false" ht="12" hidden="false" customHeight="false" outlineLevel="0" collapsed="false">
      <c r="A53" s="315" t="s">
        <v>197</v>
      </c>
      <c r="B53" s="316"/>
      <c r="C53" s="317"/>
      <c r="D53" s="318"/>
      <c r="E53" s="315"/>
      <c r="F53" s="315"/>
      <c r="G53" s="319"/>
      <c r="I53" s="320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2"/>
      <c r="U53" s="322"/>
      <c r="V53" s="322"/>
      <c r="W53" s="322"/>
      <c r="X53" s="192"/>
      <c r="AA53" s="323"/>
    </row>
    <row r="54" customFormat="false" ht="12" hidden="false" customHeight="false" outlineLevel="0" collapsed="false">
      <c r="A54" s="324" t="s">
        <v>198</v>
      </c>
      <c r="B54" s="325"/>
      <c r="C54" s="317"/>
      <c r="D54" s="317"/>
      <c r="E54" s="324"/>
      <c r="F54" s="324"/>
      <c r="G54" s="319"/>
      <c r="I54" s="320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6"/>
      <c r="U54" s="327"/>
      <c r="V54" s="327"/>
      <c r="W54" s="327"/>
      <c r="X54" s="192"/>
    </row>
    <row r="55" customFormat="false" ht="12" hidden="false" customHeight="false" outlineLevel="0" collapsed="false">
      <c r="A55" s="315" t="s">
        <v>199</v>
      </c>
      <c r="B55" s="307"/>
      <c r="D55" s="308"/>
      <c r="E55" s="179"/>
      <c r="F55" s="179"/>
      <c r="J55" s="321"/>
      <c r="K55" s="321"/>
      <c r="L55" s="321"/>
      <c r="M55" s="321"/>
      <c r="N55" s="321"/>
      <c r="O55" s="321"/>
      <c r="P55" s="321"/>
      <c r="Q55" s="321"/>
      <c r="R55" s="321"/>
      <c r="S55" s="321"/>
    </row>
    <row r="56" customFormat="false" ht="12.75" hidden="false" customHeight="false" outlineLevel="0" collapsed="false">
      <c r="A56" s="328" t="s">
        <v>200</v>
      </c>
      <c r="B56" s="329"/>
      <c r="D56" s="330"/>
      <c r="E56" s="328"/>
      <c r="F56" s="328"/>
      <c r="J56" s="321"/>
    </row>
    <row r="58" customFormat="false" ht="12.75" hidden="false" customHeight="false" outlineLevel="0" collapsed="false">
      <c r="O58" s="331"/>
      <c r="P58" s="331"/>
      <c r="Q58" s="331"/>
    </row>
    <row r="59" customFormat="false" ht="12.75" hidden="false" customHeight="false" outlineLevel="0" collapsed="false">
      <c r="I59" s="332"/>
      <c r="J59" s="333"/>
      <c r="K59" s="334"/>
      <c r="L59" s="335"/>
      <c r="M59" s="336"/>
      <c r="O59" s="331"/>
      <c r="P59" s="337"/>
      <c r="Q59" s="338"/>
    </row>
    <row r="60" customFormat="false" ht="12.75" hidden="false" customHeight="false" outlineLevel="0" collapsed="false">
      <c r="I60" s="339"/>
      <c r="J60" s="340"/>
      <c r="K60" s="334"/>
      <c r="L60" s="335"/>
      <c r="O60" s="331"/>
      <c r="P60" s="341"/>
      <c r="Q60" s="338"/>
      <c r="R60" s="190"/>
    </row>
    <row r="61" customFormat="false" ht="12.75" hidden="false" customHeight="false" outlineLevel="0" collapsed="false">
      <c r="I61" s="332"/>
      <c r="J61" s="321"/>
      <c r="K61" s="342"/>
      <c r="L61" s="343"/>
      <c r="O61" s="331"/>
      <c r="P61" s="331"/>
      <c r="Q61" s="331"/>
    </row>
    <row r="62" customFormat="false" ht="12.75" hidden="false" customHeight="false" outlineLevel="0" collapsed="false">
      <c r="I62" s="332"/>
      <c r="J62" s="321"/>
      <c r="K62" s="344"/>
      <c r="L62" s="343"/>
      <c r="O62" s="331"/>
      <c r="P62" s="345"/>
      <c r="Q62" s="338"/>
      <c r="V62" s="190"/>
      <c r="W62" s="190"/>
    </row>
    <row r="63" customFormat="false" ht="12.75" hidden="false" customHeight="false" outlineLevel="0" collapsed="false">
      <c r="I63" s="332"/>
      <c r="J63" s="321"/>
      <c r="K63" s="346"/>
      <c r="L63" s="335"/>
      <c r="O63" s="331"/>
      <c r="P63" s="331"/>
      <c r="Q63" s="331"/>
    </row>
    <row r="64" customFormat="false" ht="12.75" hidden="false" customHeight="false" outlineLevel="0" collapsed="false">
      <c r="I64" s="332"/>
      <c r="J64" s="321"/>
      <c r="K64" s="333"/>
      <c r="L64" s="347"/>
      <c r="O64" s="331"/>
      <c r="P64" s="348"/>
      <c r="Q64" s="337"/>
    </row>
    <row r="65" customFormat="false" ht="12.75" hidden="false" customHeight="false" outlineLevel="0" collapsed="false">
      <c r="I65" s="332"/>
      <c r="J65" s="321"/>
      <c r="K65" s="342"/>
      <c r="L65" s="347"/>
      <c r="O65" s="331"/>
      <c r="P65" s="337"/>
      <c r="Q65" s="345"/>
    </row>
    <row r="66" customFormat="false" ht="12.75" hidden="false" customHeight="false" outlineLevel="0" collapsed="false">
      <c r="I66" s="332"/>
      <c r="J66" s="321"/>
      <c r="K66" s="349"/>
      <c r="L66" s="347"/>
      <c r="N66" s="350"/>
      <c r="P66" s="350"/>
    </row>
    <row r="67" customFormat="false" ht="12.75" hidden="false" customHeight="false" outlineLevel="0" collapsed="false">
      <c r="K67" s="351"/>
      <c r="O67" s="350"/>
      <c r="Q67" s="352"/>
    </row>
    <row r="68" customFormat="false" ht="12.75" hidden="false" customHeight="false" outlineLevel="0" collapsed="false">
      <c r="K68" s="351"/>
    </row>
    <row r="70" customFormat="false" ht="12.75" hidden="false" customHeight="false" outlineLevel="0" collapsed="false">
      <c r="K70" s="351"/>
    </row>
    <row r="71" customFormat="false" ht="12.75" hidden="false" customHeight="false" outlineLevel="0" collapsed="false">
      <c r="K71" s="351"/>
      <c r="Q71" s="350"/>
    </row>
    <row r="76" customFormat="false" ht="12.75" hidden="false" customHeight="false" outlineLevel="0" collapsed="false">
      <c r="N76" s="350" t="n">
        <f aca="false">K18-P18-Q18-R18</f>
        <v>0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48:G48"/>
    <mergeCell ref="A49:G49"/>
    <mergeCell ref="A50:G50"/>
    <mergeCell ref="A51:G51"/>
  </mergeCells>
  <conditionalFormatting sqref="AA53 X3:AA51">
    <cfRule type="cellIs" priority="2" operator="equal" aboveAverage="0" equalAverage="0" bottom="0" percent="0" rank="0" text="" dxfId="0">
      <formula>FALSE()</formula>
    </cfRule>
  </conditionalFormatting>
  <conditionalFormatting sqref="X3:Z51">
    <cfRule type="expression" priority="3" aboveAverage="0" equalAverage="0" bottom="0" percent="0" rank="0" text="" dxfId="1">
      <formula>NOT(ISERROR(SEARCH("fałsz",X3)))</formula>
    </cfRule>
  </conditionalFormatting>
  <dataValidations count="3">
    <dataValidation allowBlank="true" errorStyle="stop" operator="between" showDropDown="false" showErrorMessage="true" showInputMessage="false" sqref="C3:C39 C47" type="list">
      <formula1>"N,K,W"</formula1>
      <formula2>0</formula2>
    </dataValidation>
    <dataValidation allowBlank="true" errorStyle="stop" operator="between" showDropDown="false" showErrorMessage="true" showInputMessage="false" sqref="C40:C46" type="list">
      <formula1>"N,W"</formula1>
      <formula2>0</formula2>
    </dataValidation>
    <dataValidation allowBlank="true" errorStyle="stop" operator="between" showDropDown="false" showErrorMessage="true" showInputMessage="false" sqref="G3:G47" type="list">
      <formula1>"B,P,R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Małopolskie - zadania powiatowe lista podstawowa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9"/>
  <sheetViews>
    <sheetView showFormulas="false" showGridLines="fals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AB1" activeCellId="0" sqref="AB1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183" width="12.7"/>
    <col collapsed="false" customWidth="true" hidden="false" outlineLevel="0" max="3" min="3" style="181" width="10.71"/>
    <col collapsed="false" customWidth="true" hidden="false" outlineLevel="0" max="4" min="4" style="353" width="14.99"/>
    <col collapsed="false" customWidth="true" hidden="false" outlineLevel="0" max="5" min="5" style="182" width="9.41"/>
    <col collapsed="false" customWidth="true" hidden="false" outlineLevel="0" max="6" min="6" style="183" width="12.28"/>
    <col collapsed="false" customWidth="true" hidden="false" outlineLevel="0" max="7" min="7" style="183" width="36.85"/>
    <col collapsed="false" customWidth="true" hidden="false" outlineLevel="0" max="8" min="8" style="312" width="7.56"/>
    <col collapsed="false" customWidth="true" hidden="false" outlineLevel="0" max="9" min="9" style="182" width="7.85"/>
    <col collapsed="false" customWidth="true" hidden="false" outlineLevel="0" max="10" min="10" style="183" width="14.14"/>
    <col collapsed="false" customWidth="true" hidden="false" outlineLevel="0" max="11" min="11" style="187" width="18.28"/>
    <col collapsed="false" customWidth="true" hidden="false" outlineLevel="0" max="12" min="12" style="188" width="18.85"/>
    <col collapsed="false" customWidth="true" hidden="false" outlineLevel="0" max="13" min="13" style="188" width="20.41"/>
    <col collapsed="false" customWidth="true" hidden="false" outlineLevel="0" max="14" min="14" style="291" width="10.13"/>
    <col collapsed="false" customWidth="true" hidden="false" outlineLevel="0" max="15" min="15" style="183" width="15.41"/>
    <col collapsed="false" customWidth="true" hidden="false" outlineLevel="0" max="16" min="16" style="179" width="16.42"/>
    <col collapsed="false" customWidth="true" hidden="false" outlineLevel="0" max="17" min="17" style="179" width="19.99"/>
    <col collapsed="false" customWidth="true" hidden="false" outlineLevel="0" max="18" min="18" style="184" width="18.7"/>
    <col collapsed="false" customWidth="true" hidden="false" outlineLevel="0" max="19" min="19" style="354" width="19.7"/>
    <col collapsed="false" customWidth="true" hidden="false" outlineLevel="0" max="20" min="20" style="354" width="16.84"/>
    <col collapsed="false" customWidth="true" hidden="false" outlineLevel="0" max="21" min="21" style="179" width="16.7"/>
    <col collapsed="false" customWidth="true" hidden="false" outlineLevel="0" max="22" min="22" style="179" width="5.71"/>
    <col collapsed="false" customWidth="true" hidden="false" outlineLevel="0" max="23" min="23" style="179" width="6.13"/>
    <col collapsed="false" customWidth="true" hidden="false" outlineLevel="0" max="24" min="24" style="179" width="5.56"/>
    <col collapsed="false" customWidth="true" hidden="false" outlineLevel="0" max="25" min="25" style="355" width="10.13"/>
    <col collapsed="false" customWidth="true" hidden="false" outlineLevel="0" max="26" min="26" style="355" width="10.71"/>
    <col collapsed="false" customWidth="true" hidden="false" outlineLevel="0" max="27" min="27" style="355" width="10.28"/>
    <col collapsed="false" customWidth="true" hidden="false" outlineLevel="0" max="28" min="28" style="184" width="8.85"/>
    <col collapsed="false" customWidth="true" hidden="false" outlineLevel="0" max="29" min="29" style="312" width="1.7"/>
    <col collapsed="false" customWidth="false" hidden="false" outlineLevel="0" max="257" min="30" style="183" width="9.14"/>
  </cols>
  <sheetData>
    <row r="1" s="312" customFormat="true" ht="33.75" hidden="false" customHeight="true" outlineLevel="0" collapsed="false">
      <c r="A1" s="194" t="s">
        <v>22</v>
      </c>
      <c r="B1" s="195" t="s">
        <v>23</v>
      </c>
      <c r="C1" s="196" t="s">
        <v>24</v>
      </c>
      <c r="D1" s="195" t="s">
        <v>25</v>
      </c>
      <c r="E1" s="195" t="s">
        <v>26</v>
      </c>
      <c r="F1" s="195" t="s">
        <v>201</v>
      </c>
      <c r="G1" s="356" t="s">
        <v>27</v>
      </c>
      <c r="H1" s="195" t="s">
        <v>28</v>
      </c>
      <c r="I1" s="356" t="s">
        <v>29</v>
      </c>
      <c r="J1" s="356" t="s">
        <v>30</v>
      </c>
      <c r="K1" s="195" t="s">
        <v>31</v>
      </c>
      <c r="L1" s="356" t="s">
        <v>202</v>
      </c>
      <c r="M1" s="356" t="s">
        <v>33</v>
      </c>
      <c r="N1" s="357" t="s">
        <v>34</v>
      </c>
      <c r="O1" s="356" t="s">
        <v>11</v>
      </c>
      <c r="P1" s="356"/>
      <c r="Q1" s="356"/>
      <c r="R1" s="356"/>
      <c r="S1" s="356"/>
      <c r="T1" s="356"/>
      <c r="U1" s="356"/>
      <c r="V1" s="356"/>
      <c r="W1" s="356"/>
      <c r="X1" s="356"/>
      <c r="Y1" s="355"/>
      <c r="Z1" s="355"/>
      <c r="AA1" s="355"/>
      <c r="AB1" s="184"/>
    </row>
    <row r="2" s="353" customFormat="true" ht="33" hidden="false" customHeight="true" outlineLevel="0" collapsed="false">
      <c r="A2" s="194"/>
      <c r="B2" s="195"/>
      <c r="C2" s="196"/>
      <c r="D2" s="195"/>
      <c r="E2" s="195"/>
      <c r="F2" s="195"/>
      <c r="G2" s="356"/>
      <c r="H2" s="195"/>
      <c r="I2" s="356"/>
      <c r="J2" s="356"/>
      <c r="K2" s="195"/>
      <c r="L2" s="356"/>
      <c r="M2" s="356"/>
      <c r="N2" s="357"/>
      <c r="O2" s="358" t="n">
        <v>2019</v>
      </c>
      <c r="P2" s="359" t="n">
        <v>2020</v>
      </c>
      <c r="Q2" s="359" t="n">
        <v>2021</v>
      </c>
      <c r="R2" s="194" t="n">
        <v>2022</v>
      </c>
      <c r="S2" s="359" t="n">
        <v>2023</v>
      </c>
      <c r="T2" s="359" t="n">
        <v>2024</v>
      </c>
      <c r="U2" s="359" t="n">
        <v>2025</v>
      </c>
      <c r="V2" s="359" t="n">
        <v>2026</v>
      </c>
      <c r="W2" s="359" t="n">
        <v>2027</v>
      </c>
      <c r="X2" s="359" t="n">
        <v>2028</v>
      </c>
      <c r="Y2" s="360" t="s">
        <v>35</v>
      </c>
      <c r="Z2" s="361" t="s">
        <v>36</v>
      </c>
      <c r="AA2" s="361" t="s">
        <v>37</v>
      </c>
      <c r="AB2" s="362" t="s">
        <v>38</v>
      </c>
    </row>
    <row r="3" s="377" customFormat="true" ht="63.75" hidden="false" customHeight="false" outlineLevel="0" collapsed="false">
      <c r="A3" s="203" t="n">
        <v>1</v>
      </c>
      <c r="B3" s="204" t="s">
        <v>203</v>
      </c>
      <c r="C3" s="363" t="s">
        <v>40</v>
      </c>
      <c r="D3" s="364" t="s">
        <v>204</v>
      </c>
      <c r="E3" s="365" t="s">
        <v>205</v>
      </c>
      <c r="F3" s="366" t="s">
        <v>206</v>
      </c>
      <c r="G3" s="367" t="s">
        <v>207</v>
      </c>
      <c r="H3" s="221" t="s">
        <v>52</v>
      </c>
      <c r="I3" s="368" t="n">
        <v>0.613</v>
      </c>
      <c r="J3" s="369" t="s">
        <v>208</v>
      </c>
      <c r="K3" s="210" t="n">
        <v>2393168.6</v>
      </c>
      <c r="L3" s="210" t="n">
        <v>1196584</v>
      </c>
      <c r="M3" s="370" t="n">
        <v>1196584.6</v>
      </c>
      <c r="N3" s="222" t="n">
        <v>0.5</v>
      </c>
      <c r="O3" s="371" t="n">
        <v>108718</v>
      </c>
      <c r="P3" s="213" t="n">
        <v>198574</v>
      </c>
      <c r="Q3" s="213" t="n">
        <v>476234</v>
      </c>
      <c r="R3" s="213" t="n">
        <v>413058</v>
      </c>
      <c r="S3" s="213"/>
      <c r="T3" s="213"/>
      <c r="U3" s="372"/>
      <c r="V3" s="372"/>
      <c r="W3" s="373"/>
      <c r="X3" s="373"/>
      <c r="Y3" s="374" t="n">
        <f aca="false">L3=SUM(O3:X3)</f>
        <v>1</v>
      </c>
      <c r="Z3" s="375" t="n">
        <f aca="false">ROUND(L3/K3,4)</f>
        <v>0.5</v>
      </c>
      <c r="AA3" s="376" t="n">
        <f aca="false">Z3=N3</f>
        <v>1</v>
      </c>
      <c r="AB3" s="376" t="n">
        <f aca="false">K3=L3+M3</f>
        <v>1</v>
      </c>
    </row>
    <row r="4" s="377" customFormat="true" ht="76.5" hidden="false" customHeight="false" outlineLevel="0" collapsed="false">
      <c r="A4" s="203" t="n">
        <v>2</v>
      </c>
      <c r="B4" s="204" t="s">
        <v>209</v>
      </c>
      <c r="C4" s="363" t="s">
        <v>40</v>
      </c>
      <c r="D4" s="364" t="s">
        <v>210</v>
      </c>
      <c r="E4" s="366" t="n">
        <v>1216162</v>
      </c>
      <c r="F4" s="366" t="s">
        <v>211</v>
      </c>
      <c r="G4" s="367" t="s">
        <v>212</v>
      </c>
      <c r="H4" s="221" t="s">
        <v>52</v>
      </c>
      <c r="I4" s="368" t="n">
        <v>0.481</v>
      </c>
      <c r="J4" s="369" t="s">
        <v>213</v>
      </c>
      <c r="K4" s="210" t="n">
        <v>2885649.57</v>
      </c>
      <c r="L4" s="210" t="n">
        <v>2019953</v>
      </c>
      <c r="M4" s="370" t="n">
        <v>865696.57</v>
      </c>
      <c r="N4" s="222" t="n">
        <v>0.7</v>
      </c>
      <c r="O4" s="378" t="n">
        <v>0</v>
      </c>
      <c r="P4" s="213" t="n">
        <v>189851</v>
      </c>
      <c r="Q4" s="213" t="n">
        <v>109067</v>
      </c>
      <c r="R4" s="213" t="n">
        <v>1721035</v>
      </c>
      <c r="S4" s="213"/>
      <c r="T4" s="213"/>
      <c r="U4" s="372"/>
      <c r="V4" s="372"/>
      <c r="W4" s="373"/>
      <c r="X4" s="373"/>
      <c r="Y4" s="374" t="n">
        <f aca="false">L4=SUM(O4:X4)</f>
        <v>1</v>
      </c>
      <c r="Z4" s="375" t="n">
        <f aca="false">ROUND(L4/K4,4)</f>
        <v>0.7</v>
      </c>
      <c r="AA4" s="376" t="n">
        <f aca="false">Z4=N4</f>
        <v>1</v>
      </c>
      <c r="AB4" s="376" t="n">
        <f aca="false">K4=L4+M4</f>
        <v>1</v>
      </c>
    </row>
    <row r="5" s="377" customFormat="true" ht="43.5" hidden="false" customHeight="true" outlineLevel="0" collapsed="false">
      <c r="A5" s="203" t="n">
        <v>3</v>
      </c>
      <c r="B5" s="204" t="s">
        <v>214</v>
      </c>
      <c r="C5" s="363" t="s">
        <v>40</v>
      </c>
      <c r="D5" s="364" t="s">
        <v>215</v>
      </c>
      <c r="E5" s="366" t="n">
        <v>1206113</v>
      </c>
      <c r="F5" s="366" t="s">
        <v>216</v>
      </c>
      <c r="G5" s="367" t="s">
        <v>217</v>
      </c>
      <c r="H5" s="221" t="s">
        <v>52</v>
      </c>
      <c r="I5" s="368" t="n">
        <v>0.572</v>
      </c>
      <c r="J5" s="369" t="s">
        <v>218</v>
      </c>
      <c r="K5" s="210" t="n">
        <v>2594087.9</v>
      </c>
      <c r="L5" s="210" t="n">
        <v>1297043</v>
      </c>
      <c r="M5" s="370" t="n">
        <v>1297044.9</v>
      </c>
      <c r="N5" s="222" t="n">
        <v>0.5</v>
      </c>
      <c r="O5" s="378" t="n">
        <v>0</v>
      </c>
      <c r="P5" s="213" t="n">
        <v>600000</v>
      </c>
      <c r="Q5" s="213" t="n">
        <v>697043</v>
      </c>
      <c r="R5" s="212" t="n">
        <v>0</v>
      </c>
      <c r="S5" s="213"/>
      <c r="T5" s="213"/>
      <c r="U5" s="372"/>
      <c r="V5" s="372"/>
      <c r="W5" s="373"/>
      <c r="X5" s="373"/>
      <c r="Y5" s="374" t="n">
        <f aca="false">L5=SUM(O5:X5)</f>
        <v>1</v>
      </c>
      <c r="Z5" s="375" t="n">
        <f aca="false">ROUND(L5/K5,4)</f>
        <v>0.5</v>
      </c>
      <c r="AA5" s="376" t="n">
        <f aca="false">Z5=N5</f>
        <v>1</v>
      </c>
      <c r="AB5" s="376" t="n">
        <f aca="false">K5=L5+M5</f>
        <v>1</v>
      </c>
    </row>
    <row r="6" s="377" customFormat="true" ht="77.25" hidden="false" customHeight="true" outlineLevel="0" collapsed="false">
      <c r="A6" s="203" t="n">
        <v>4</v>
      </c>
      <c r="B6" s="204" t="s">
        <v>219</v>
      </c>
      <c r="C6" s="363" t="s">
        <v>40</v>
      </c>
      <c r="D6" s="364" t="s">
        <v>220</v>
      </c>
      <c r="E6" s="366" t="n">
        <v>1206012</v>
      </c>
      <c r="F6" s="366" t="s">
        <v>216</v>
      </c>
      <c r="G6" s="367" t="s">
        <v>221</v>
      </c>
      <c r="H6" s="221" t="s">
        <v>52</v>
      </c>
      <c r="I6" s="368" t="n">
        <v>3.27</v>
      </c>
      <c r="J6" s="369" t="s">
        <v>222</v>
      </c>
      <c r="K6" s="210" t="n">
        <v>10195970.84</v>
      </c>
      <c r="L6" s="210" t="n">
        <v>7748936</v>
      </c>
      <c r="M6" s="370" t="n">
        <v>2447034.84</v>
      </c>
      <c r="N6" s="222" t="n">
        <v>0.76</v>
      </c>
      <c r="O6" s="378" t="n">
        <v>0</v>
      </c>
      <c r="P6" s="213" t="n">
        <v>2627200</v>
      </c>
      <c r="Q6" s="213" t="n">
        <v>5121736</v>
      </c>
      <c r="R6" s="212" t="n">
        <v>0</v>
      </c>
      <c r="S6" s="213"/>
      <c r="T6" s="213"/>
      <c r="U6" s="372"/>
      <c r="V6" s="372"/>
      <c r="W6" s="373"/>
      <c r="X6" s="373"/>
      <c r="Y6" s="374" t="n">
        <f aca="false">L6=SUM(O6:X6)</f>
        <v>1</v>
      </c>
      <c r="Z6" s="375" t="n">
        <f aca="false">ROUND(L6/K6,4)</f>
        <v>0.76</v>
      </c>
      <c r="AA6" s="376" t="n">
        <f aca="false">Z6=N6</f>
        <v>1</v>
      </c>
      <c r="AB6" s="376" t="n">
        <f aca="false">K6=L6+M6</f>
        <v>1</v>
      </c>
    </row>
    <row r="7" s="377" customFormat="true" ht="38.25" hidden="false" customHeight="false" outlineLevel="0" collapsed="false">
      <c r="A7" s="203" t="n">
        <v>5</v>
      </c>
      <c r="B7" s="204" t="s">
        <v>223</v>
      </c>
      <c r="C7" s="363" t="s">
        <v>40</v>
      </c>
      <c r="D7" s="364" t="s">
        <v>224</v>
      </c>
      <c r="E7" s="366" t="n">
        <v>1212073</v>
      </c>
      <c r="F7" s="366" t="s">
        <v>225</v>
      </c>
      <c r="G7" s="367" t="s">
        <v>226</v>
      </c>
      <c r="H7" s="221" t="s">
        <v>52</v>
      </c>
      <c r="I7" s="368" t="n">
        <v>1.28</v>
      </c>
      <c r="J7" s="369" t="s">
        <v>227</v>
      </c>
      <c r="K7" s="210" t="n">
        <v>4118289.5</v>
      </c>
      <c r="L7" s="210" t="n">
        <v>2059144</v>
      </c>
      <c r="M7" s="370" t="n">
        <v>2059145.5</v>
      </c>
      <c r="N7" s="222" t="n">
        <v>0.5</v>
      </c>
      <c r="O7" s="378" t="n">
        <v>0</v>
      </c>
      <c r="P7" s="213" t="n">
        <v>50000</v>
      </c>
      <c r="Q7" s="213" t="n">
        <v>1500000</v>
      </c>
      <c r="R7" s="213" t="n">
        <v>509144</v>
      </c>
      <c r="S7" s="213"/>
      <c r="T7" s="213"/>
      <c r="U7" s="372"/>
      <c r="V7" s="372"/>
      <c r="W7" s="373"/>
      <c r="X7" s="373"/>
      <c r="Y7" s="374" t="n">
        <f aca="false">L7=SUM(O7:X7)</f>
        <v>1</v>
      </c>
      <c r="Z7" s="375" t="n">
        <f aca="false">ROUND(L7/K7,4)</f>
        <v>0.5</v>
      </c>
      <c r="AA7" s="376" t="n">
        <f aca="false">Z7=N7</f>
        <v>1</v>
      </c>
      <c r="AB7" s="376" t="n">
        <f aca="false">K7=L7+M7</f>
        <v>1</v>
      </c>
    </row>
    <row r="8" s="377" customFormat="true" ht="89.25" hidden="false" customHeight="false" outlineLevel="0" collapsed="false">
      <c r="A8" s="203" t="n">
        <v>6</v>
      </c>
      <c r="B8" s="204" t="s">
        <v>228</v>
      </c>
      <c r="C8" s="363" t="s">
        <v>40</v>
      </c>
      <c r="D8" s="364" t="s">
        <v>229</v>
      </c>
      <c r="E8" s="366" t="n">
        <v>1213043</v>
      </c>
      <c r="F8" s="366" t="s">
        <v>230</v>
      </c>
      <c r="G8" s="367" t="s">
        <v>231</v>
      </c>
      <c r="H8" s="221" t="s">
        <v>52</v>
      </c>
      <c r="I8" s="368" t="n">
        <v>0.475</v>
      </c>
      <c r="J8" s="369" t="s">
        <v>232</v>
      </c>
      <c r="K8" s="210" t="n">
        <v>9662412.47</v>
      </c>
      <c r="L8" s="210" t="n">
        <v>4831206</v>
      </c>
      <c r="M8" s="370" t="n">
        <v>4831206.47</v>
      </c>
      <c r="N8" s="222" t="n">
        <v>0.5</v>
      </c>
      <c r="O8" s="378" t="n">
        <v>0</v>
      </c>
      <c r="P8" s="213" t="n">
        <v>141628</v>
      </c>
      <c r="Q8" s="213" t="n">
        <v>2763146</v>
      </c>
      <c r="R8" s="213" t="n">
        <v>1926432</v>
      </c>
      <c r="S8" s="213"/>
      <c r="T8" s="379"/>
      <c r="U8" s="372"/>
      <c r="V8" s="372"/>
      <c r="W8" s="373"/>
      <c r="X8" s="373"/>
      <c r="Y8" s="374" t="n">
        <f aca="false">L8=SUM(O8:X8)</f>
        <v>1</v>
      </c>
      <c r="Z8" s="375" t="n">
        <f aca="false">ROUND(L8/K8,4)</f>
        <v>0.5</v>
      </c>
      <c r="AA8" s="376" t="n">
        <f aca="false">Z8=N8</f>
        <v>1</v>
      </c>
      <c r="AB8" s="376" t="n">
        <f aca="false">K8=L8+M8</f>
        <v>1</v>
      </c>
    </row>
    <row r="9" s="377" customFormat="true" ht="76.5" hidden="false" customHeight="false" outlineLevel="0" collapsed="false">
      <c r="A9" s="203" t="n">
        <v>7</v>
      </c>
      <c r="B9" s="204" t="s">
        <v>233</v>
      </c>
      <c r="C9" s="363" t="s">
        <v>40</v>
      </c>
      <c r="D9" s="364" t="s">
        <v>234</v>
      </c>
      <c r="E9" s="366" t="n">
        <v>1205023</v>
      </c>
      <c r="F9" s="366" t="s">
        <v>235</v>
      </c>
      <c r="G9" s="367" t="s">
        <v>236</v>
      </c>
      <c r="H9" s="221" t="s">
        <v>43</v>
      </c>
      <c r="I9" s="368" t="n">
        <v>0.252</v>
      </c>
      <c r="J9" s="369" t="s">
        <v>237</v>
      </c>
      <c r="K9" s="210" t="n">
        <v>2458551.52</v>
      </c>
      <c r="L9" s="210" t="n">
        <v>1719552</v>
      </c>
      <c r="M9" s="370" t="n">
        <v>738999.52</v>
      </c>
      <c r="N9" s="211" t="n">
        <v>0.7</v>
      </c>
      <c r="O9" s="378" t="n">
        <v>0</v>
      </c>
      <c r="P9" s="213" t="n">
        <v>350000</v>
      </c>
      <c r="Q9" s="213" t="n">
        <v>350000</v>
      </c>
      <c r="R9" s="213" t="n">
        <v>1019552</v>
      </c>
      <c r="S9" s="213"/>
      <c r="T9" s="380"/>
      <c r="U9" s="372"/>
      <c r="V9" s="372"/>
      <c r="W9" s="373"/>
      <c r="X9" s="373"/>
      <c r="Y9" s="374" t="n">
        <f aca="false">L9=SUM(O9:X9)</f>
        <v>1</v>
      </c>
      <c r="Z9" s="375" t="n">
        <f aca="false">ROUNDUP(L9/K9,2)</f>
        <v>0.7</v>
      </c>
      <c r="AA9" s="376" t="n">
        <f aca="false">Z9=N9</f>
        <v>1</v>
      </c>
      <c r="AB9" s="376" t="n">
        <f aca="false">K9=L9+M9</f>
        <v>1</v>
      </c>
    </row>
    <row r="10" s="377" customFormat="true" ht="38.25" hidden="false" customHeight="false" outlineLevel="0" collapsed="false">
      <c r="A10" s="203" t="n">
        <v>8</v>
      </c>
      <c r="B10" s="204" t="s">
        <v>238</v>
      </c>
      <c r="C10" s="363" t="s">
        <v>40</v>
      </c>
      <c r="D10" s="364" t="s">
        <v>215</v>
      </c>
      <c r="E10" s="366" t="n">
        <v>1206113</v>
      </c>
      <c r="F10" s="366" t="s">
        <v>216</v>
      </c>
      <c r="G10" s="367" t="s">
        <v>239</v>
      </c>
      <c r="H10" s="221" t="s">
        <v>52</v>
      </c>
      <c r="I10" s="368" t="n">
        <v>0.362</v>
      </c>
      <c r="J10" s="369" t="s">
        <v>240</v>
      </c>
      <c r="K10" s="210" t="n">
        <v>1384470.03</v>
      </c>
      <c r="L10" s="210" t="n">
        <v>692235</v>
      </c>
      <c r="M10" s="370" t="n">
        <v>692235.03</v>
      </c>
      <c r="N10" s="222" t="n">
        <v>0.5</v>
      </c>
      <c r="O10" s="378" t="n">
        <v>0</v>
      </c>
      <c r="P10" s="213" t="n">
        <v>305</v>
      </c>
      <c r="Q10" s="213" t="n">
        <v>450000</v>
      </c>
      <c r="R10" s="213" t="n">
        <v>241930</v>
      </c>
      <c r="S10" s="213"/>
      <c r="T10" s="213"/>
      <c r="U10" s="372"/>
      <c r="V10" s="372"/>
      <c r="W10" s="373"/>
      <c r="X10" s="373"/>
      <c r="Y10" s="374" t="n">
        <f aca="false">L10=SUM(O10:X10)</f>
        <v>1</v>
      </c>
      <c r="Z10" s="375" t="n">
        <f aca="false">ROUND(L10/K10,4)</f>
        <v>0.5</v>
      </c>
      <c r="AA10" s="376" t="n">
        <f aca="false">Z10=N10</f>
        <v>1</v>
      </c>
      <c r="AB10" s="376" t="n">
        <f aca="false">K10=L10+M10</f>
        <v>1</v>
      </c>
    </row>
    <row r="11" s="377" customFormat="true" ht="38.25" hidden="false" customHeight="false" outlineLevel="0" collapsed="false">
      <c r="A11" s="203" t="n">
        <v>9</v>
      </c>
      <c r="B11" s="204" t="s">
        <v>241</v>
      </c>
      <c r="C11" s="363" t="s">
        <v>40</v>
      </c>
      <c r="D11" s="364" t="s">
        <v>234</v>
      </c>
      <c r="E11" s="366" t="n">
        <v>1205023</v>
      </c>
      <c r="F11" s="366" t="s">
        <v>235</v>
      </c>
      <c r="G11" s="367" t="s">
        <v>242</v>
      </c>
      <c r="H11" s="221" t="s">
        <v>43</v>
      </c>
      <c r="I11" s="368" t="n">
        <v>1.302</v>
      </c>
      <c r="J11" s="369" t="s">
        <v>237</v>
      </c>
      <c r="K11" s="210" t="n">
        <v>3092023.71</v>
      </c>
      <c r="L11" s="210" t="n">
        <v>2164416</v>
      </c>
      <c r="M11" s="370" t="n">
        <v>927607.71</v>
      </c>
      <c r="N11" s="222" t="n">
        <v>0.7</v>
      </c>
      <c r="O11" s="378" t="n">
        <v>0</v>
      </c>
      <c r="P11" s="213" t="n">
        <v>307500</v>
      </c>
      <c r="Q11" s="213" t="n">
        <v>1275047</v>
      </c>
      <c r="R11" s="213" t="n">
        <v>581869</v>
      </c>
      <c r="S11" s="213"/>
      <c r="T11" s="213"/>
      <c r="U11" s="372"/>
      <c r="V11" s="372"/>
      <c r="W11" s="373"/>
      <c r="X11" s="373"/>
      <c r="Y11" s="374" t="n">
        <f aca="false">L11=SUM(O11:X11)</f>
        <v>1</v>
      </c>
      <c r="Z11" s="375" t="n">
        <f aca="false">ROUND(L11/K11,4)</f>
        <v>0.7</v>
      </c>
      <c r="AA11" s="376" t="n">
        <f aca="false">Z11=N11</f>
        <v>1</v>
      </c>
      <c r="AB11" s="376" t="n">
        <f aca="false">K11=L11+M11</f>
        <v>1</v>
      </c>
    </row>
    <row r="12" s="377" customFormat="true" ht="63.75" hidden="false" customHeight="false" outlineLevel="0" collapsed="false">
      <c r="A12" s="203" t="n">
        <v>10</v>
      </c>
      <c r="B12" s="204" t="s">
        <v>243</v>
      </c>
      <c r="C12" s="363" t="s">
        <v>40</v>
      </c>
      <c r="D12" s="364" t="s">
        <v>244</v>
      </c>
      <c r="E12" s="366" t="n">
        <v>1211102</v>
      </c>
      <c r="F12" s="366" t="s">
        <v>245</v>
      </c>
      <c r="G12" s="367" t="s">
        <v>246</v>
      </c>
      <c r="H12" s="221" t="s">
        <v>89</v>
      </c>
      <c r="I12" s="368" t="n">
        <v>0.855</v>
      </c>
      <c r="J12" s="369" t="s">
        <v>247</v>
      </c>
      <c r="K12" s="210" t="n">
        <v>892681.42</v>
      </c>
      <c r="L12" s="210" t="n">
        <v>446340</v>
      </c>
      <c r="M12" s="370" t="n">
        <v>446341.42</v>
      </c>
      <c r="N12" s="222" t="n">
        <v>0.5</v>
      </c>
      <c r="O12" s="378" t="n">
        <v>0</v>
      </c>
      <c r="P12" s="213" t="n">
        <v>29402</v>
      </c>
      <c r="Q12" s="213" t="n">
        <v>82250</v>
      </c>
      <c r="R12" s="213" t="n">
        <v>334688</v>
      </c>
      <c r="S12" s="213"/>
      <c r="T12" s="213"/>
      <c r="U12" s="372"/>
      <c r="V12" s="372"/>
      <c r="W12" s="373"/>
      <c r="X12" s="373"/>
      <c r="Y12" s="374" t="n">
        <f aca="false">L12=SUM(O12:X12)</f>
        <v>1</v>
      </c>
      <c r="Z12" s="375" t="n">
        <f aca="false">ROUND(L12/K12,4)</f>
        <v>0.5</v>
      </c>
      <c r="AA12" s="376" t="n">
        <f aca="false">Z12=N12</f>
        <v>1</v>
      </c>
      <c r="AB12" s="376" t="n">
        <f aca="false">K12=L12+M12</f>
        <v>1</v>
      </c>
    </row>
    <row r="13" s="377" customFormat="true" ht="51" hidden="false" customHeight="false" outlineLevel="0" collapsed="false">
      <c r="A13" s="203" t="n">
        <v>11</v>
      </c>
      <c r="B13" s="206" t="s">
        <v>248</v>
      </c>
      <c r="C13" s="363" t="s">
        <v>40</v>
      </c>
      <c r="D13" s="365" t="s">
        <v>249</v>
      </c>
      <c r="E13" s="365" t="n">
        <v>1209033</v>
      </c>
      <c r="F13" s="365" t="s">
        <v>250</v>
      </c>
      <c r="G13" s="381" t="s">
        <v>251</v>
      </c>
      <c r="H13" s="231" t="s">
        <v>43</v>
      </c>
      <c r="I13" s="382" t="n">
        <v>2.507</v>
      </c>
      <c r="J13" s="231" t="s">
        <v>252</v>
      </c>
      <c r="K13" s="210" t="n">
        <v>12867000</v>
      </c>
      <c r="L13" s="210" t="n">
        <v>9006900</v>
      </c>
      <c r="M13" s="370" t="n">
        <v>3860100</v>
      </c>
      <c r="N13" s="222" t="n">
        <v>0.7</v>
      </c>
      <c r="O13" s="383" t="n">
        <v>0</v>
      </c>
      <c r="P13" s="223" t="n">
        <v>0</v>
      </c>
      <c r="Q13" s="213" t="n">
        <v>2267284</v>
      </c>
      <c r="R13" s="213" t="n">
        <v>1420349</v>
      </c>
      <c r="S13" s="224" t="n">
        <v>5319267</v>
      </c>
      <c r="T13" s="224"/>
      <c r="U13" s="372"/>
      <c r="V13" s="372"/>
      <c r="W13" s="373"/>
      <c r="X13" s="373"/>
      <c r="Y13" s="374" t="n">
        <f aca="false">L13=SUM(O13:X13)</f>
        <v>1</v>
      </c>
      <c r="Z13" s="375" t="n">
        <f aca="false">ROUND(L13/K13,4)</f>
        <v>0.7</v>
      </c>
      <c r="AA13" s="376" t="n">
        <f aca="false">Z13=N13</f>
        <v>1</v>
      </c>
      <c r="AB13" s="376" t="n">
        <f aca="false">K13=L13+M13</f>
        <v>1</v>
      </c>
    </row>
    <row r="14" s="377" customFormat="true" ht="38.25" hidden="false" customHeight="false" outlineLevel="0" collapsed="false">
      <c r="A14" s="203" t="n">
        <v>12</v>
      </c>
      <c r="B14" s="206" t="s">
        <v>253</v>
      </c>
      <c r="C14" s="363" t="s">
        <v>40</v>
      </c>
      <c r="D14" s="365" t="s">
        <v>254</v>
      </c>
      <c r="E14" s="365" t="n">
        <v>1206092</v>
      </c>
      <c r="F14" s="365" t="s">
        <v>216</v>
      </c>
      <c r="G14" s="381" t="s">
        <v>255</v>
      </c>
      <c r="H14" s="231" t="s">
        <v>43</v>
      </c>
      <c r="I14" s="382" t="n">
        <v>3.152</v>
      </c>
      <c r="J14" s="231" t="s">
        <v>93</v>
      </c>
      <c r="K14" s="210" t="n">
        <v>10000514.77</v>
      </c>
      <c r="L14" s="210" t="n">
        <v>5500283</v>
      </c>
      <c r="M14" s="370" t="n">
        <v>4500231.77</v>
      </c>
      <c r="N14" s="222" t="n">
        <v>0.55</v>
      </c>
      <c r="O14" s="383" t="n">
        <v>0</v>
      </c>
      <c r="P14" s="223" t="n">
        <v>0</v>
      </c>
      <c r="Q14" s="213" t="n">
        <v>2093467</v>
      </c>
      <c r="R14" s="213" t="n">
        <v>2906816</v>
      </c>
      <c r="S14" s="224" t="n">
        <v>500000</v>
      </c>
      <c r="T14" s="224"/>
      <c r="U14" s="372"/>
      <c r="V14" s="372"/>
      <c r="W14" s="373"/>
      <c r="X14" s="373"/>
      <c r="Y14" s="374" t="n">
        <f aca="false">L14=SUM(O14:X14)</f>
        <v>1</v>
      </c>
      <c r="Z14" s="375" t="n">
        <f aca="false">ROUND(L14/K14,4)</f>
        <v>0.55</v>
      </c>
      <c r="AA14" s="376" t="n">
        <f aca="false">Z14=N14</f>
        <v>1</v>
      </c>
      <c r="AB14" s="376" t="n">
        <f aca="false">K14=L14+M14</f>
        <v>1</v>
      </c>
    </row>
    <row r="15" s="377" customFormat="true" ht="63" hidden="false" customHeight="true" outlineLevel="0" collapsed="false">
      <c r="A15" s="203" t="n">
        <v>13</v>
      </c>
      <c r="B15" s="206" t="s">
        <v>256</v>
      </c>
      <c r="C15" s="363" t="s">
        <v>40</v>
      </c>
      <c r="D15" s="365" t="s">
        <v>215</v>
      </c>
      <c r="E15" s="365" t="n">
        <v>1206113</v>
      </c>
      <c r="F15" s="365" t="s">
        <v>216</v>
      </c>
      <c r="G15" s="381" t="s">
        <v>257</v>
      </c>
      <c r="H15" s="231" t="s">
        <v>52</v>
      </c>
      <c r="I15" s="382" t="n">
        <v>0.27768</v>
      </c>
      <c r="J15" s="231" t="s">
        <v>218</v>
      </c>
      <c r="K15" s="210" t="n">
        <v>1386152.74</v>
      </c>
      <c r="L15" s="210" t="n">
        <v>693075</v>
      </c>
      <c r="M15" s="370" t="n">
        <v>693077.74</v>
      </c>
      <c r="N15" s="222" t="n">
        <v>0.5</v>
      </c>
      <c r="O15" s="383" t="n">
        <v>0</v>
      </c>
      <c r="P15" s="223" t="n">
        <v>0</v>
      </c>
      <c r="Q15" s="213" t="n">
        <v>626869</v>
      </c>
      <c r="R15" s="213" t="n">
        <v>66206</v>
      </c>
      <c r="S15" s="224"/>
      <c r="T15" s="224"/>
      <c r="U15" s="372"/>
      <c r="V15" s="372"/>
      <c r="W15" s="373"/>
      <c r="X15" s="373"/>
      <c r="Y15" s="374" t="n">
        <f aca="false">L15=SUM(O15:X15)</f>
        <v>1</v>
      </c>
      <c r="Z15" s="375" t="n">
        <f aca="false">ROUND(L15/K15,4)</f>
        <v>0.5</v>
      </c>
      <c r="AA15" s="376" t="n">
        <f aca="false">Z15=N15</f>
        <v>1</v>
      </c>
      <c r="AB15" s="376" t="n">
        <f aca="false">K15=L15+M15</f>
        <v>1</v>
      </c>
    </row>
    <row r="16" s="377" customFormat="true" ht="114.75" hidden="false" customHeight="false" outlineLevel="0" collapsed="false">
      <c r="A16" s="203" t="n">
        <v>14</v>
      </c>
      <c r="B16" s="206" t="s">
        <v>258</v>
      </c>
      <c r="C16" s="363" t="s">
        <v>40</v>
      </c>
      <c r="D16" s="365" t="s">
        <v>259</v>
      </c>
      <c r="E16" s="365" t="n">
        <v>1206063</v>
      </c>
      <c r="F16" s="365" t="s">
        <v>216</v>
      </c>
      <c r="G16" s="381" t="s">
        <v>260</v>
      </c>
      <c r="H16" s="231" t="s">
        <v>52</v>
      </c>
      <c r="I16" s="382" t="n">
        <v>3.094</v>
      </c>
      <c r="J16" s="231" t="s">
        <v>261</v>
      </c>
      <c r="K16" s="210" t="n">
        <v>24440480</v>
      </c>
      <c r="L16" s="210" t="n">
        <v>19552384</v>
      </c>
      <c r="M16" s="370" t="n">
        <v>4888096</v>
      </c>
      <c r="N16" s="222" t="n">
        <v>0.8</v>
      </c>
      <c r="O16" s="383" t="n">
        <v>0</v>
      </c>
      <c r="P16" s="223" t="n">
        <v>0</v>
      </c>
      <c r="Q16" s="213" t="n">
        <v>2184684</v>
      </c>
      <c r="R16" s="213" t="n">
        <v>175000</v>
      </c>
      <c r="S16" s="224" t="n">
        <v>3280227</v>
      </c>
      <c r="T16" s="224" t="n">
        <v>13912473</v>
      </c>
      <c r="U16" s="372"/>
      <c r="V16" s="372"/>
      <c r="W16" s="373"/>
      <c r="X16" s="373"/>
      <c r="Y16" s="374" t="n">
        <f aca="false">L16=SUM(O16:X16)</f>
        <v>1</v>
      </c>
      <c r="Z16" s="375" t="n">
        <f aca="false">ROUND(L16/K16,4)</f>
        <v>0.8</v>
      </c>
      <c r="AA16" s="376" t="n">
        <f aca="false">Z16=N16</f>
        <v>1</v>
      </c>
      <c r="AB16" s="376" t="n">
        <f aca="false">K16=L16+M16</f>
        <v>1</v>
      </c>
    </row>
    <row r="17" s="377" customFormat="true" ht="127.5" hidden="false" customHeight="false" outlineLevel="0" collapsed="false">
      <c r="A17" s="203" t="n">
        <v>15</v>
      </c>
      <c r="B17" s="206" t="s">
        <v>262</v>
      </c>
      <c r="C17" s="363" t="s">
        <v>40</v>
      </c>
      <c r="D17" s="365" t="s">
        <v>263</v>
      </c>
      <c r="E17" s="365" t="n">
        <v>1211011</v>
      </c>
      <c r="F17" s="365" t="s">
        <v>245</v>
      </c>
      <c r="G17" s="381" t="s">
        <v>264</v>
      </c>
      <c r="H17" s="231" t="s">
        <v>52</v>
      </c>
      <c r="I17" s="382" t="n">
        <v>1.14375</v>
      </c>
      <c r="J17" s="231" t="s">
        <v>265</v>
      </c>
      <c r="K17" s="210" t="n">
        <v>8494302.68</v>
      </c>
      <c r="L17" s="210" t="n">
        <v>4671866</v>
      </c>
      <c r="M17" s="370" t="n">
        <v>3822436.68</v>
      </c>
      <c r="N17" s="222" t="n">
        <v>0.55</v>
      </c>
      <c r="O17" s="383" t="n">
        <v>0</v>
      </c>
      <c r="P17" s="223" t="n">
        <v>0</v>
      </c>
      <c r="Q17" s="213" t="n">
        <v>800000</v>
      </c>
      <c r="R17" s="213" t="n">
        <v>1200000</v>
      </c>
      <c r="S17" s="224" t="n">
        <v>2671866</v>
      </c>
      <c r="T17" s="384"/>
      <c r="U17" s="372"/>
      <c r="V17" s="372"/>
      <c r="W17" s="373"/>
      <c r="X17" s="373"/>
      <c r="Y17" s="374" t="n">
        <f aca="false">L17=SUM(O17:X17)</f>
        <v>1</v>
      </c>
      <c r="Z17" s="375" t="n">
        <f aca="false">ROUND(L17/K17,4)</f>
        <v>0.55</v>
      </c>
      <c r="AA17" s="376" t="n">
        <f aca="false">Z17=N17</f>
        <v>1</v>
      </c>
      <c r="AB17" s="376" t="n">
        <f aca="false">K17=L17+M17</f>
        <v>1</v>
      </c>
    </row>
    <row r="18" s="377" customFormat="true" ht="114.75" hidden="false" customHeight="false" outlineLevel="0" collapsed="false">
      <c r="A18" s="203" t="n">
        <v>16</v>
      </c>
      <c r="B18" s="206" t="s">
        <v>266</v>
      </c>
      <c r="C18" s="363" t="s">
        <v>40</v>
      </c>
      <c r="D18" s="365" t="s">
        <v>244</v>
      </c>
      <c r="E18" s="365" t="n">
        <v>1211102</v>
      </c>
      <c r="F18" s="365" t="s">
        <v>245</v>
      </c>
      <c r="G18" s="381" t="s">
        <v>267</v>
      </c>
      <c r="H18" s="231" t="s">
        <v>52</v>
      </c>
      <c r="I18" s="382" t="n">
        <v>0.659</v>
      </c>
      <c r="J18" s="221" t="s">
        <v>268</v>
      </c>
      <c r="K18" s="210" t="n">
        <v>12612923.3</v>
      </c>
      <c r="L18" s="210" t="n">
        <v>7567750</v>
      </c>
      <c r="M18" s="370" t="n">
        <v>5045173.3</v>
      </c>
      <c r="N18" s="222" t="n">
        <v>0.6</v>
      </c>
      <c r="O18" s="383" t="n">
        <v>0</v>
      </c>
      <c r="P18" s="223" t="n">
        <v>0</v>
      </c>
      <c r="Q18" s="213" t="n">
        <v>3401626</v>
      </c>
      <c r="R18" s="213" t="n">
        <v>825305</v>
      </c>
      <c r="S18" s="224" t="n">
        <v>3340819</v>
      </c>
      <c r="T18" s="224"/>
      <c r="U18" s="385"/>
      <c r="V18" s="385"/>
      <c r="W18" s="386"/>
      <c r="X18" s="386"/>
      <c r="Y18" s="374" t="n">
        <f aca="false">L18=SUM(O18:X18)</f>
        <v>1</v>
      </c>
      <c r="Z18" s="375" t="n">
        <f aca="false">ROUND(L18/K18,4)</f>
        <v>0.6</v>
      </c>
      <c r="AA18" s="376" t="n">
        <f aca="false">Z18=N18</f>
        <v>1</v>
      </c>
      <c r="AB18" s="376" t="n">
        <f aca="false">K18=L18+M18</f>
        <v>1</v>
      </c>
    </row>
    <row r="19" s="377" customFormat="true" ht="51" hidden="false" customHeight="false" outlineLevel="0" collapsed="false">
      <c r="A19" s="203" t="n">
        <v>17</v>
      </c>
      <c r="B19" s="206" t="s">
        <v>269</v>
      </c>
      <c r="C19" s="363" t="s">
        <v>40</v>
      </c>
      <c r="D19" s="365" t="s">
        <v>215</v>
      </c>
      <c r="E19" s="365" t="n">
        <v>1206113</v>
      </c>
      <c r="F19" s="365" t="s">
        <v>216</v>
      </c>
      <c r="G19" s="381" t="s">
        <v>270</v>
      </c>
      <c r="H19" s="231" t="s">
        <v>52</v>
      </c>
      <c r="I19" s="382" t="n">
        <v>0.44716</v>
      </c>
      <c r="J19" s="231" t="s">
        <v>67</v>
      </c>
      <c r="K19" s="210" t="n">
        <v>6840895.83</v>
      </c>
      <c r="L19" s="210" t="n">
        <v>3420447</v>
      </c>
      <c r="M19" s="370" t="n">
        <v>3420448.83</v>
      </c>
      <c r="N19" s="222" t="n">
        <v>0.5</v>
      </c>
      <c r="O19" s="383" t="n">
        <v>0</v>
      </c>
      <c r="P19" s="223" t="n">
        <v>0</v>
      </c>
      <c r="Q19" s="213" t="n">
        <v>337339</v>
      </c>
      <c r="R19" s="213" t="n">
        <v>346956</v>
      </c>
      <c r="S19" s="224" t="n">
        <v>2736152</v>
      </c>
      <c r="T19" s="224"/>
      <c r="U19" s="372"/>
      <c r="V19" s="372"/>
      <c r="W19" s="373"/>
      <c r="X19" s="373"/>
      <c r="Y19" s="374" t="n">
        <f aca="false">L19=SUM(O19:X19)</f>
        <v>1</v>
      </c>
      <c r="Z19" s="375" t="n">
        <f aca="false">ROUND(L19/K19,4)</f>
        <v>0.5</v>
      </c>
      <c r="AA19" s="376" t="n">
        <f aca="false">Z19=N19</f>
        <v>1</v>
      </c>
      <c r="AB19" s="376" t="n">
        <f aca="false">K19=L19+M19</f>
        <v>1</v>
      </c>
    </row>
    <row r="20" s="377" customFormat="true" ht="63.75" hidden="false" customHeight="false" outlineLevel="0" collapsed="false">
      <c r="A20" s="203" t="n">
        <v>18</v>
      </c>
      <c r="B20" s="206" t="s">
        <v>271</v>
      </c>
      <c r="C20" s="363" t="s">
        <v>40</v>
      </c>
      <c r="D20" s="365" t="s">
        <v>272</v>
      </c>
      <c r="E20" s="365" t="n">
        <v>1217042</v>
      </c>
      <c r="F20" s="365" t="s">
        <v>273</v>
      </c>
      <c r="G20" s="381" t="s">
        <v>274</v>
      </c>
      <c r="H20" s="231" t="s">
        <v>43</v>
      </c>
      <c r="I20" s="382" t="n">
        <v>0.906</v>
      </c>
      <c r="J20" s="231" t="s">
        <v>275</v>
      </c>
      <c r="K20" s="210" t="n">
        <v>2829426.66</v>
      </c>
      <c r="L20" s="210" t="n">
        <v>1414713</v>
      </c>
      <c r="M20" s="370" t="n">
        <v>1414713.66</v>
      </c>
      <c r="N20" s="222" t="n">
        <v>0.5</v>
      </c>
      <c r="O20" s="383" t="n">
        <v>0</v>
      </c>
      <c r="P20" s="223" t="n">
        <v>0</v>
      </c>
      <c r="Q20" s="213" t="n">
        <v>400000</v>
      </c>
      <c r="R20" s="213" t="n">
        <v>1014713</v>
      </c>
      <c r="S20" s="224"/>
      <c r="T20" s="224"/>
      <c r="U20" s="372"/>
      <c r="V20" s="372"/>
      <c r="W20" s="373"/>
      <c r="X20" s="373"/>
      <c r="Y20" s="374" t="n">
        <f aca="false">L20=SUM(O20:X20)</f>
        <v>1</v>
      </c>
      <c r="Z20" s="375" t="n">
        <f aca="false">ROUND(L20/K20,4)</f>
        <v>0.5</v>
      </c>
      <c r="AA20" s="376" t="n">
        <f aca="false">Z20=N20</f>
        <v>1</v>
      </c>
      <c r="AB20" s="376" t="n">
        <f aca="false">K20=L20+M20</f>
        <v>1</v>
      </c>
    </row>
    <row r="21" s="377" customFormat="true" ht="76.5" hidden="false" customHeight="false" outlineLevel="0" collapsed="false">
      <c r="A21" s="203" t="n">
        <v>19</v>
      </c>
      <c r="B21" s="206" t="s">
        <v>276</v>
      </c>
      <c r="C21" s="363" t="s">
        <v>40</v>
      </c>
      <c r="D21" s="365" t="s">
        <v>277</v>
      </c>
      <c r="E21" s="365" t="n">
        <v>1209092</v>
      </c>
      <c r="F21" s="365" t="s">
        <v>250</v>
      </c>
      <c r="G21" s="381" t="s">
        <v>278</v>
      </c>
      <c r="H21" s="231" t="s">
        <v>43</v>
      </c>
      <c r="I21" s="382" t="n">
        <v>0.074</v>
      </c>
      <c r="J21" s="231" t="s">
        <v>279</v>
      </c>
      <c r="K21" s="210" t="n">
        <v>1401708</v>
      </c>
      <c r="L21" s="210" t="n">
        <v>674808</v>
      </c>
      <c r="M21" s="370" t="n">
        <v>726900</v>
      </c>
      <c r="N21" s="222" t="n">
        <v>0.49</v>
      </c>
      <c r="O21" s="383" t="n">
        <v>0</v>
      </c>
      <c r="P21" s="223" t="n">
        <v>0</v>
      </c>
      <c r="Q21" s="213" t="n">
        <v>5041</v>
      </c>
      <c r="R21" s="213" t="n">
        <v>25964</v>
      </c>
      <c r="S21" s="224" t="n">
        <v>643803</v>
      </c>
      <c r="T21" s="224"/>
      <c r="U21" s="385"/>
      <c r="V21" s="372"/>
      <c r="W21" s="373"/>
      <c r="X21" s="373"/>
      <c r="Y21" s="374" t="n">
        <f aca="false">L21=SUM(O21:X21)</f>
        <v>1</v>
      </c>
      <c r="Z21" s="375" t="n">
        <f aca="false">ROUNDUP(L21/K21,2)</f>
        <v>0.49</v>
      </c>
      <c r="AA21" s="376" t="n">
        <f aca="false">Z21=N21</f>
        <v>1</v>
      </c>
      <c r="AB21" s="376" t="n">
        <f aca="false">K21=L21+M21</f>
        <v>1</v>
      </c>
    </row>
    <row r="22" s="377" customFormat="true" ht="76.5" hidden="false" customHeight="false" outlineLevel="0" collapsed="false">
      <c r="A22" s="203" t="n">
        <v>20</v>
      </c>
      <c r="B22" s="206" t="s">
        <v>280</v>
      </c>
      <c r="C22" s="363" t="s">
        <v>40</v>
      </c>
      <c r="D22" s="365" t="s">
        <v>281</v>
      </c>
      <c r="E22" s="365" t="n">
        <v>1213023</v>
      </c>
      <c r="F22" s="365" t="s">
        <v>230</v>
      </c>
      <c r="G22" s="381" t="s">
        <v>282</v>
      </c>
      <c r="H22" s="231" t="s">
        <v>43</v>
      </c>
      <c r="I22" s="382" t="n">
        <v>0.855</v>
      </c>
      <c r="J22" s="231" t="s">
        <v>283</v>
      </c>
      <c r="K22" s="210" t="n">
        <v>3909190.29</v>
      </c>
      <c r="L22" s="210" t="n">
        <v>1954595</v>
      </c>
      <c r="M22" s="370" t="n">
        <v>1954595.29</v>
      </c>
      <c r="N22" s="222" t="n">
        <v>0.5</v>
      </c>
      <c r="O22" s="383" t="n">
        <v>0</v>
      </c>
      <c r="P22" s="223" t="n">
        <v>0</v>
      </c>
      <c r="Q22" s="213" t="n">
        <v>283964</v>
      </c>
      <c r="R22" s="213" t="n">
        <v>1170631</v>
      </c>
      <c r="S22" s="224" t="n">
        <v>500000</v>
      </c>
      <c r="T22" s="387"/>
      <c r="U22" s="372"/>
      <c r="V22" s="372"/>
      <c r="W22" s="373"/>
      <c r="X22" s="373"/>
      <c r="Y22" s="374" t="n">
        <f aca="false">L22=SUM(O22:X22)</f>
        <v>1</v>
      </c>
      <c r="Z22" s="375" t="n">
        <f aca="false">ROUND(L22/K22,4)</f>
        <v>0.5</v>
      </c>
      <c r="AA22" s="376" t="n">
        <f aca="false">Z22=N22</f>
        <v>1</v>
      </c>
      <c r="AB22" s="376" t="n">
        <f aca="false">K22=L22+M22</f>
        <v>1</v>
      </c>
    </row>
    <row r="23" s="377" customFormat="true" ht="114.75" hidden="false" customHeight="false" outlineLevel="0" collapsed="false">
      <c r="A23" s="203" t="n">
        <v>21</v>
      </c>
      <c r="B23" s="206" t="s">
        <v>284</v>
      </c>
      <c r="C23" s="363" t="s">
        <v>40</v>
      </c>
      <c r="D23" s="365" t="s">
        <v>285</v>
      </c>
      <c r="E23" s="365" t="n">
        <v>1218093</v>
      </c>
      <c r="F23" s="365" t="s">
        <v>286</v>
      </c>
      <c r="G23" s="381" t="s">
        <v>287</v>
      </c>
      <c r="H23" s="231" t="s">
        <v>52</v>
      </c>
      <c r="I23" s="382" t="n">
        <v>0.462</v>
      </c>
      <c r="J23" s="231" t="s">
        <v>288</v>
      </c>
      <c r="K23" s="210" t="n">
        <v>3083860.12</v>
      </c>
      <c r="L23" s="210" t="n">
        <v>2004509</v>
      </c>
      <c r="M23" s="370" t="n">
        <v>1079351.12</v>
      </c>
      <c r="N23" s="222" t="n">
        <v>0.65</v>
      </c>
      <c r="O23" s="383" t="n">
        <v>0</v>
      </c>
      <c r="P23" s="223" t="n">
        <v>0</v>
      </c>
      <c r="Q23" s="213" t="n">
        <v>5500</v>
      </c>
      <c r="R23" s="213" t="n">
        <v>1999009</v>
      </c>
      <c r="S23" s="224"/>
      <c r="T23" s="387"/>
      <c r="U23" s="372"/>
      <c r="V23" s="372"/>
      <c r="W23" s="373"/>
      <c r="X23" s="373"/>
      <c r="Y23" s="374" t="n">
        <f aca="false">L23=SUM(O23:X23)</f>
        <v>1</v>
      </c>
      <c r="Z23" s="375" t="n">
        <f aca="false">ROUND(L23/K23,4)</f>
        <v>0.65</v>
      </c>
      <c r="AA23" s="376" t="n">
        <f aca="false">Z23=N23</f>
        <v>1</v>
      </c>
      <c r="AB23" s="376" t="n">
        <f aca="false">K23=L23+M23</f>
        <v>1</v>
      </c>
    </row>
    <row r="24" s="377" customFormat="true" ht="51" hidden="false" customHeight="false" outlineLevel="0" collapsed="false">
      <c r="A24" s="203" t="n">
        <v>22</v>
      </c>
      <c r="B24" s="206" t="s">
        <v>289</v>
      </c>
      <c r="C24" s="363" t="s">
        <v>40</v>
      </c>
      <c r="D24" s="365" t="s">
        <v>290</v>
      </c>
      <c r="E24" s="365" t="n">
        <v>1219012</v>
      </c>
      <c r="F24" s="365" t="s">
        <v>291</v>
      </c>
      <c r="G24" s="381" t="s">
        <v>292</v>
      </c>
      <c r="H24" s="231" t="s">
        <v>43</v>
      </c>
      <c r="I24" s="382" t="n">
        <v>1.72126</v>
      </c>
      <c r="J24" s="231" t="s">
        <v>293</v>
      </c>
      <c r="K24" s="210" t="n">
        <v>3774135.64</v>
      </c>
      <c r="L24" s="210" t="n">
        <v>2075774</v>
      </c>
      <c r="M24" s="370" t="n">
        <v>1698361.64</v>
      </c>
      <c r="N24" s="222" t="n">
        <v>0.55</v>
      </c>
      <c r="O24" s="383" t="n">
        <v>0</v>
      </c>
      <c r="P24" s="223" t="n">
        <v>0</v>
      </c>
      <c r="Q24" s="213" t="n">
        <v>945155</v>
      </c>
      <c r="R24" s="213" t="n">
        <v>1130619</v>
      </c>
      <c r="S24" s="224"/>
      <c r="T24" s="224"/>
      <c r="U24" s="372"/>
      <c r="V24" s="372"/>
      <c r="W24" s="373"/>
      <c r="X24" s="373"/>
      <c r="Y24" s="374" t="n">
        <f aca="false">L24=SUM(O24:X24)</f>
        <v>1</v>
      </c>
      <c r="Z24" s="375" t="n">
        <f aca="false">ROUND(L24/K24,4)</f>
        <v>0.55</v>
      </c>
      <c r="AA24" s="376" t="n">
        <f aca="false">Z24=N24</f>
        <v>1</v>
      </c>
      <c r="AB24" s="376" t="n">
        <f aca="false">K24=L24+M24</f>
        <v>1</v>
      </c>
    </row>
    <row r="25" s="377" customFormat="true" ht="76.5" hidden="false" customHeight="false" outlineLevel="0" collapsed="false">
      <c r="A25" s="203" t="n">
        <v>23</v>
      </c>
      <c r="B25" s="206" t="s">
        <v>294</v>
      </c>
      <c r="C25" s="363" t="s">
        <v>40</v>
      </c>
      <c r="D25" s="365" t="s">
        <v>295</v>
      </c>
      <c r="E25" s="365" t="n">
        <v>1213011</v>
      </c>
      <c r="F25" s="365" t="s">
        <v>230</v>
      </c>
      <c r="G25" s="381" t="s">
        <v>296</v>
      </c>
      <c r="H25" s="231" t="s">
        <v>52</v>
      </c>
      <c r="I25" s="382" t="n">
        <v>0.6064</v>
      </c>
      <c r="J25" s="231" t="s">
        <v>67</v>
      </c>
      <c r="K25" s="210" t="n">
        <v>2370875.38</v>
      </c>
      <c r="L25" s="210" t="n">
        <v>1185437</v>
      </c>
      <c r="M25" s="370" t="n">
        <v>1185438.38</v>
      </c>
      <c r="N25" s="222" t="n">
        <v>0.5</v>
      </c>
      <c r="O25" s="383" t="n">
        <v>0</v>
      </c>
      <c r="P25" s="223" t="n">
        <v>0</v>
      </c>
      <c r="Q25" s="213" t="n">
        <v>470288</v>
      </c>
      <c r="R25" s="213" t="n">
        <v>288699</v>
      </c>
      <c r="S25" s="224" t="n">
        <v>426450</v>
      </c>
      <c r="T25" s="224"/>
      <c r="U25" s="372"/>
      <c r="V25" s="372"/>
      <c r="W25" s="373"/>
      <c r="X25" s="373"/>
      <c r="Y25" s="374" t="n">
        <f aca="false">L25=SUM(O25:X25)</f>
        <v>1</v>
      </c>
      <c r="Z25" s="375" t="n">
        <f aca="false">ROUND(L25/K25,4)</f>
        <v>0.5</v>
      </c>
      <c r="AA25" s="376" t="n">
        <f aca="false">Z25=N25</f>
        <v>1</v>
      </c>
      <c r="AB25" s="376" t="n">
        <f aca="false">K25=L25+M25</f>
        <v>1</v>
      </c>
    </row>
    <row r="26" s="377" customFormat="true" ht="114.75" hidden="false" customHeight="false" outlineLevel="0" collapsed="false">
      <c r="A26" s="203" t="n">
        <v>24</v>
      </c>
      <c r="B26" s="206" t="s">
        <v>297</v>
      </c>
      <c r="C26" s="363" t="s">
        <v>40</v>
      </c>
      <c r="D26" s="365" t="s">
        <v>295</v>
      </c>
      <c r="E26" s="365" t="n">
        <v>1213011</v>
      </c>
      <c r="F26" s="365" t="s">
        <v>230</v>
      </c>
      <c r="G26" s="381" t="s">
        <v>298</v>
      </c>
      <c r="H26" s="231" t="s">
        <v>52</v>
      </c>
      <c r="I26" s="382" t="n">
        <v>0.6011</v>
      </c>
      <c r="J26" s="231" t="s">
        <v>70</v>
      </c>
      <c r="K26" s="210" t="n">
        <v>2052632.69</v>
      </c>
      <c r="L26" s="210" t="n">
        <v>1026316</v>
      </c>
      <c r="M26" s="370" t="n">
        <v>1026316.69</v>
      </c>
      <c r="N26" s="222" t="n">
        <v>0.5</v>
      </c>
      <c r="O26" s="383" t="n">
        <v>0</v>
      </c>
      <c r="P26" s="223" t="n">
        <v>0</v>
      </c>
      <c r="Q26" s="213" t="n">
        <v>450125</v>
      </c>
      <c r="R26" s="213" t="n">
        <v>576191</v>
      </c>
      <c r="S26" s="224"/>
      <c r="T26" s="224"/>
      <c r="U26" s="372"/>
      <c r="V26" s="372"/>
      <c r="W26" s="373"/>
      <c r="X26" s="373"/>
      <c r="Y26" s="374" t="n">
        <f aca="false">L26=SUM(O26:X26)</f>
        <v>1</v>
      </c>
      <c r="Z26" s="375" t="n">
        <f aca="false">ROUND(L26/K26,4)</f>
        <v>0.5</v>
      </c>
      <c r="AA26" s="376" t="n">
        <f aca="false">Z26=N26</f>
        <v>1</v>
      </c>
      <c r="AB26" s="376" t="n">
        <f aca="false">K26=L26+M26</f>
        <v>1</v>
      </c>
    </row>
    <row r="27" s="377" customFormat="true" ht="51" hidden="false" customHeight="false" outlineLevel="0" collapsed="false">
      <c r="A27" s="203" t="n">
        <v>25</v>
      </c>
      <c r="B27" s="206" t="s">
        <v>299</v>
      </c>
      <c r="C27" s="363" t="s">
        <v>40</v>
      </c>
      <c r="D27" s="365" t="s">
        <v>263</v>
      </c>
      <c r="E27" s="365" t="n">
        <v>1211011</v>
      </c>
      <c r="F27" s="365" t="s">
        <v>245</v>
      </c>
      <c r="G27" s="381" t="s">
        <v>300</v>
      </c>
      <c r="H27" s="231" t="s">
        <v>52</v>
      </c>
      <c r="I27" s="382" t="n">
        <v>0.4865</v>
      </c>
      <c r="J27" s="221" t="s">
        <v>301</v>
      </c>
      <c r="K27" s="210" t="n">
        <v>2321361.23</v>
      </c>
      <c r="L27" s="210" t="n">
        <v>1276748</v>
      </c>
      <c r="M27" s="370" t="n">
        <v>1044613.23</v>
      </c>
      <c r="N27" s="222" t="n">
        <v>0.55</v>
      </c>
      <c r="O27" s="383" t="n">
        <v>0</v>
      </c>
      <c r="P27" s="223" t="n">
        <v>0</v>
      </c>
      <c r="Q27" s="213" t="n">
        <v>268000</v>
      </c>
      <c r="R27" s="213" t="n">
        <v>1008748</v>
      </c>
      <c r="S27" s="224"/>
      <c r="T27" s="224"/>
      <c r="U27" s="372"/>
      <c r="V27" s="372"/>
      <c r="W27" s="373"/>
      <c r="X27" s="373"/>
      <c r="Y27" s="374" t="n">
        <f aca="false">L27=SUM(O27:X27)</f>
        <v>1</v>
      </c>
      <c r="Z27" s="375" t="n">
        <f aca="false">ROUND(L27/K27,4)</f>
        <v>0.55</v>
      </c>
      <c r="AA27" s="376" t="n">
        <f aca="false">Z27=N27</f>
        <v>1</v>
      </c>
      <c r="AB27" s="376" t="n">
        <f aca="false">K27=L27+M27</f>
        <v>1</v>
      </c>
    </row>
    <row r="28" s="377" customFormat="true" ht="51" hidden="false" customHeight="false" outlineLevel="0" collapsed="false">
      <c r="A28" s="203" t="n">
        <v>26</v>
      </c>
      <c r="B28" s="206" t="s">
        <v>302</v>
      </c>
      <c r="C28" s="363" t="s">
        <v>40</v>
      </c>
      <c r="D28" s="365" t="s">
        <v>290</v>
      </c>
      <c r="E28" s="365" t="n">
        <v>1219012</v>
      </c>
      <c r="F28" s="365" t="s">
        <v>291</v>
      </c>
      <c r="G28" s="381" t="s">
        <v>303</v>
      </c>
      <c r="H28" s="231" t="s">
        <v>43</v>
      </c>
      <c r="I28" s="382" t="n">
        <v>1.8591</v>
      </c>
      <c r="J28" s="231" t="s">
        <v>304</v>
      </c>
      <c r="K28" s="210" t="n">
        <v>5349192.07</v>
      </c>
      <c r="L28" s="210" t="n">
        <v>2942055</v>
      </c>
      <c r="M28" s="370" t="n">
        <v>2407137.07</v>
      </c>
      <c r="N28" s="222" t="n">
        <v>0.55</v>
      </c>
      <c r="O28" s="383" t="n">
        <v>0</v>
      </c>
      <c r="P28" s="223" t="n">
        <v>0</v>
      </c>
      <c r="Q28" s="213" t="n">
        <v>720919</v>
      </c>
      <c r="R28" s="213" t="n">
        <v>1273531</v>
      </c>
      <c r="S28" s="224" t="n">
        <v>947605</v>
      </c>
      <c r="T28" s="237"/>
      <c r="U28" s="372"/>
      <c r="V28" s="372"/>
      <c r="W28" s="373"/>
      <c r="X28" s="373"/>
      <c r="Y28" s="374" t="n">
        <f aca="false">L28=SUM(O28:X28)</f>
        <v>1</v>
      </c>
      <c r="Z28" s="375" t="n">
        <f aca="false">ROUND(L28/K28,4)</f>
        <v>0.55</v>
      </c>
      <c r="AA28" s="376" t="n">
        <f aca="false">Z28=N28</f>
        <v>1</v>
      </c>
      <c r="AB28" s="376" t="n">
        <f aca="false">K28=L28+M28</f>
        <v>1</v>
      </c>
    </row>
    <row r="29" s="377" customFormat="true" ht="51" hidden="false" customHeight="false" outlineLevel="0" collapsed="false">
      <c r="A29" s="203" t="n">
        <v>27</v>
      </c>
      <c r="B29" s="206" t="s">
        <v>305</v>
      </c>
      <c r="C29" s="363" t="s">
        <v>40</v>
      </c>
      <c r="D29" s="365" t="s">
        <v>306</v>
      </c>
      <c r="E29" s="365" t="n">
        <v>1218033</v>
      </c>
      <c r="F29" s="365" t="s">
        <v>286</v>
      </c>
      <c r="G29" s="381" t="s">
        <v>307</v>
      </c>
      <c r="H29" s="231" t="s">
        <v>43</v>
      </c>
      <c r="I29" s="382" t="n">
        <v>0.505</v>
      </c>
      <c r="J29" s="388" t="s">
        <v>86</v>
      </c>
      <c r="K29" s="210" t="n">
        <v>692749.19</v>
      </c>
      <c r="L29" s="210" t="n">
        <v>381012</v>
      </c>
      <c r="M29" s="370" t="n">
        <v>311737.19</v>
      </c>
      <c r="N29" s="222" t="n">
        <v>0.55</v>
      </c>
      <c r="O29" s="383" t="n">
        <v>0</v>
      </c>
      <c r="P29" s="223" t="n">
        <v>0</v>
      </c>
      <c r="Q29" s="213" t="n">
        <v>263421</v>
      </c>
      <c r="R29" s="213" t="n">
        <v>117591</v>
      </c>
      <c r="S29" s="224"/>
      <c r="T29" s="224"/>
      <c r="U29" s="372"/>
      <c r="V29" s="372"/>
      <c r="W29" s="373"/>
      <c r="X29" s="373"/>
      <c r="Y29" s="374" t="n">
        <f aca="false">L29=SUM(O29:X29)</f>
        <v>1</v>
      </c>
      <c r="Z29" s="375" t="n">
        <f aca="false">ROUND(L29/K29,4)</f>
        <v>0.55</v>
      </c>
      <c r="AA29" s="376" t="n">
        <f aca="false">Z29=N29</f>
        <v>1</v>
      </c>
      <c r="AB29" s="376" t="n">
        <f aca="false">K29=L29+M29</f>
        <v>1</v>
      </c>
    </row>
    <row r="30" s="377" customFormat="true" ht="38.25" hidden="false" customHeight="false" outlineLevel="0" collapsed="false">
      <c r="A30" s="203" t="n">
        <v>28</v>
      </c>
      <c r="B30" s="206" t="s">
        <v>308</v>
      </c>
      <c r="C30" s="363" t="s">
        <v>40</v>
      </c>
      <c r="D30" s="365" t="s">
        <v>309</v>
      </c>
      <c r="E30" s="365" t="n">
        <v>1202023</v>
      </c>
      <c r="F30" s="365" t="s">
        <v>310</v>
      </c>
      <c r="G30" s="228" t="s">
        <v>311</v>
      </c>
      <c r="H30" s="231" t="s">
        <v>89</v>
      </c>
      <c r="I30" s="382" t="n">
        <v>1.584</v>
      </c>
      <c r="J30" s="231" t="s">
        <v>82</v>
      </c>
      <c r="K30" s="210" t="n">
        <v>831598.62</v>
      </c>
      <c r="L30" s="210" t="n">
        <v>457378</v>
      </c>
      <c r="M30" s="370" t="n">
        <v>374220.62</v>
      </c>
      <c r="N30" s="222" t="n">
        <v>0.55</v>
      </c>
      <c r="O30" s="383" t="n">
        <v>0</v>
      </c>
      <c r="P30" s="223" t="n">
        <v>0</v>
      </c>
      <c r="Q30" s="213" t="n">
        <v>400986</v>
      </c>
      <c r="R30" s="213" t="n">
        <v>56392</v>
      </c>
      <c r="S30" s="389"/>
      <c r="T30" s="224"/>
      <c r="U30" s="372"/>
      <c r="V30" s="372"/>
      <c r="W30" s="373"/>
      <c r="X30" s="373"/>
      <c r="Y30" s="374" t="n">
        <f aca="false">L30=SUM(O30:X30)</f>
        <v>1</v>
      </c>
      <c r="Z30" s="375" t="n">
        <f aca="false">ROUND(L30/K30,4)</f>
        <v>0.55</v>
      </c>
      <c r="AA30" s="376" t="n">
        <f aca="false">Z30=N30</f>
        <v>1</v>
      </c>
      <c r="AB30" s="376" t="n">
        <f aca="false">K30=L30+M30</f>
        <v>1</v>
      </c>
    </row>
    <row r="31" s="377" customFormat="true" ht="51" hidden="false" customHeight="false" outlineLevel="0" collapsed="false">
      <c r="A31" s="203" t="n">
        <v>29</v>
      </c>
      <c r="B31" s="206" t="s">
        <v>312</v>
      </c>
      <c r="C31" s="363" t="s">
        <v>40</v>
      </c>
      <c r="D31" s="365" t="s">
        <v>306</v>
      </c>
      <c r="E31" s="365" t="n">
        <v>1218033</v>
      </c>
      <c r="F31" s="365" t="s">
        <v>286</v>
      </c>
      <c r="G31" s="381" t="s">
        <v>313</v>
      </c>
      <c r="H31" s="231" t="s">
        <v>43</v>
      </c>
      <c r="I31" s="382" t="n">
        <v>1.449</v>
      </c>
      <c r="J31" s="232" t="s">
        <v>86</v>
      </c>
      <c r="K31" s="210" t="n">
        <v>1450953.23</v>
      </c>
      <c r="L31" s="210" t="n">
        <v>798024</v>
      </c>
      <c r="M31" s="370" t="n">
        <v>652929.23</v>
      </c>
      <c r="N31" s="222" t="n">
        <v>0.55</v>
      </c>
      <c r="O31" s="383" t="n">
        <v>0</v>
      </c>
      <c r="P31" s="223" t="n">
        <v>0</v>
      </c>
      <c r="Q31" s="213" t="n">
        <v>787280</v>
      </c>
      <c r="R31" s="213" t="n">
        <v>10744</v>
      </c>
      <c r="S31" s="224"/>
      <c r="T31" s="224"/>
      <c r="U31" s="372"/>
      <c r="V31" s="372"/>
      <c r="W31" s="373"/>
      <c r="X31" s="373"/>
      <c r="Y31" s="374" t="n">
        <f aca="false">L31=SUM(O31:X31)</f>
        <v>1</v>
      </c>
      <c r="Z31" s="375" t="n">
        <f aca="false">ROUND(L31/K31,4)</f>
        <v>0.55</v>
      </c>
      <c r="AA31" s="376" t="n">
        <f aca="false">Z31=N31</f>
        <v>1</v>
      </c>
      <c r="AB31" s="376" t="n">
        <f aca="false">K31=L31+M31</f>
        <v>1</v>
      </c>
    </row>
    <row r="32" s="377" customFormat="true" ht="63.75" hidden="false" customHeight="false" outlineLevel="0" collapsed="false">
      <c r="A32" s="203" t="n">
        <v>30</v>
      </c>
      <c r="B32" s="206" t="s">
        <v>314</v>
      </c>
      <c r="C32" s="363" t="s">
        <v>40</v>
      </c>
      <c r="D32" s="365" t="s">
        <v>315</v>
      </c>
      <c r="E32" s="365" t="n">
        <v>1211052</v>
      </c>
      <c r="F32" s="365" t="s">
        <v>245</v>
      </c>
      <c r="G32" s="381" t="s">
        <v>316</v>
      </c>
      <c r="H32" s="231" t="s">
        <v>52</v>
      </c>
      <c r="I32" s="382" t="n">
        <v>0.54</v>
      </c>
      <c r="J32" s="231" t="s">
        <v>317</v>
      </c>
      <c r="K32" s="210" t="n">
        <v>2480512.1</v>
      </c>
      <c r="L32" s="210" t="n">
        <v>1364281</v>
      </c>
      <c r="M32" s="370" t="n">
        <v>1116231.1</v>
      </c>
      <c r="N32" s="222" t="n">
        <v>0.55</v>
      </c>
      <c r="O32" s="383" t="n">
        <v>0</v>
      </c>
      <c r="P32" s="223" t="n">
        <v>0</v>
      </c>
      <c r="Q32" s="213" t="n">
        <v>468767</v>
      </c>
      <c r="R32" s="213" t="n">
        <v>895514</v>
      </c>
      <c r="S32" s="224"/>
      <c r="T32" s="224"/>
      <c r="U32" s="372"/>
      <c r="V32" s="372"/>
      <c r="W32" s="373"/>
      <c r="X32" s="373"/>
      <c r="Y32" s="374" t="n">
        <f aca="false">L32=SUM(O32:X32)</f>
        <v>1</v>
      </c>
      <c r="Z32" s="375" t="n">
        <f aca="false">ROUND(L32/K32,4)</f>
        <v>0.55</v>
      </c>
      <c r="AA32" s="376" t="n">
        <f aca="false">Z32=N32</f>
        <v>1</v>
      </c>
      <c r="AB32" s="376" t="n">
        <f aca="false">K32=L32+M32</f>
        <v>1</v>
      </c>
    </row>
    <row r="33" s="377" customFormat="true" ht="51" hidden="false" customHeight="false" outlineLevel="0" collapsed="false">
      <c r="A33" s="203" t="n">
        <v>31</v>
      </c>
      <c r="B33" s="206" t="s">
        <v>318</v>
      </c>
      <c r="C33" s="363" t="s">
        <v>40</v>
      </c>
      <c r="D33" s="365" t="s">
        <v>319</v>
      </c>
      <c r="E33" s="365" t="n">
        <v>1212053</v>
      </c>
      <c r="F33" s="365" t="s">
        <v>225</v>
      </c>
      <c r="G33" s="381" t="s">
        <v>320</v>
      </c>
      <c r="H33" s="231" t="s">
        <v>43</v>
      </c>
      <c r="I33" s="382" t="n">
        <v>0.41775</v>
      </c>
      <c r="J33" s="231" t="s">
        <v>321</v>
      </c>
      <c r="K33" s="210" t="n">
        <v>2189380.72</v>
      </c>
      <c r="L33" s="210" t="n">
        <v>1532565</v>
      </c>
      <c r="M33" s="370" t="n">
        <v>656815.72</v>
      </c>
      <c r="N33" s="222" t="n">
        <v>0.7</v>
      </c>
      <c r="O33" s="383" t="n">
        <v>0</v>
      </c>
      <c r="P33" s="223" t="n">
        <v>0</v>
      </c>
      <c r="Q33" s="213" t="n">
        <v>590489</v>
      </c>
      <c r="R33" s="213" t="n">
        <v>942076</v>
      </c>
      <c r="S33" s="390"/>
      <c r="T33" s="390"/>
      <c r="U33" s="372"/>
      <c r="V33" s="372"/>
      <c r="W33" s="373"/>
      <c r="X33" s="373"/>
      <c r="Y33" s="374" t="n">
        <f aca="false">L33=SUM(O33:X33)</f>
        <v>1</v>
      </c>
      <c r="Z33" s="375" t="n">
        <f aca="false">ROUND(L33/K33,4)</f>
        <v>0.7</v>
      </c>
      <c r="AA33" s="376" t="n">
        <f aca="false">Z33=N33</f>
        <v>1</v>
      </c>
      <c r="AB33" s="376" t="n">
        <f aca="false">K33=L33+M33</f>
        <v>1</v>
      </c>
    </row>
    <row r="34" s="377" customFormat="true" ht="76.5" hidden="false" customHeight="false" outlineLevel="0" collapsed="false">
      <c r="A34" s="203" t="n">
        <v>32</v>
      </c>
      <c r="B34" s="206" t="s">
        <v>322</v>
      </c>
      <c r="C34" s="363" t="s">
        <v>40</v>
      </c>
      <c r="D34" s="365" t="s">
        <v>323</v>
      </c>
      <c r="E34" s="365" t="n">
        <v>1217022</v>
      </c>
      <c r="F34" s="365" t="s">
        <v>273</v>
      </c>
      <c r="G34" s="381" t="s">
        <v>324</v>
      </c>
      <c r="H34" s="231" t="s">
        <v>89</v>
      </c>
      <c r="I34" s="382" t="n">
        <v>1.499</v>
      </c>
      <c r="J34" s="231" t="s">
        <v>325</v>
      </c>
      <c r="K34" s="210" t="n">
        <v>1978680.31</v>
      </c>
      <c r="L34" s="210" t="n">
        <v>1385076</v>
      </c>
      <c r="M34" s="370" t="n">
        <v>593604.31</v>
      </c>
      <c r="N34" s="222" t="n">
        <v>0.7</v>
      </c>
      <c r="O34" s="383" t="n">
        <v>0</v>
      </c>
      <c r="P34" s="223" t="n">
        <v>0</v>
      </c>
      <c r="Q34" s="213" t="n">
        <v>50472</v>
      </c>
      <c r="R34" s="213" t="n">
        <v>1334604</v>
      </c>
      <c r="S34" s="212" t="n">
        <v>0</v>
      </c>
      <c r="T34" s="224"/>
      <c r="U34" s="372"/>
      <c r="V34" s="372"/>
      <c r="W34" s="373"/>
      <c r="X34" s="373"/>
      <c r="Y34" s="374" t="n">
        <f aca="false">L34=SUM(O34:X34)</f>
        <v>1</v>
      </c>
      <c r="Z34" s="375" t="n">
        <f aca="false">ROUND(L34/K34,4)</f>
        <v>0.7</v>
      </c>
      <c r="AA34" s="376" t="n">
        <f aca="false">Z34=N34</f>
        <v>1</v>
      </c>
      <c r="AB34" s="376" t="n">
        <f aca="false">K34=L34+M34</f>
        <v>1</v>
      </c>
    </row>
    <row r="35" s="377" customFormat="true" ht="89.25" hidden="false" customHeight="false" outlineLevel="0" collapsed="false">
      <c r="A35" s="203" t="n">
        <v>33</v>
      </c>
      <c r="B35" s="206" t="s">
        <v>326</v>
      </c>
      <c r="C35" s="363" t="s">
        <v>40</v>
      </c>
      <c r="D35" s="365" t="s">
        <v>319</v>
      </c>
      <c r="E35" s="365" t="n">
        <v>1212053</v>
      </c>
      <c r="F35" s="365" t="s">
        <v>225</v>
      </c>
      <c r="G35" s="381" t="s">
        <v>327</v>
      </c>
      <c r="H35" s="231" t="s">
        <v>43</v>
      </c>
      <c r="I35" s="382" t="n">
        <v>0.31</v>
      </c>
      <c r="J35" s="231" t="s">
        <v>321</v>
      </c>
      <c r="K35" s="210" t="n">
        <v>931624.37</v>
      </c>
      <c r="L35" s="210" t="n">
        <v>652137</v>
      </c>
      <c r="M35" s="370" t="n">
        <v>279487.37</v>
      </c>
      <c r="N35" s="222" t="n">
        <v>0.7</v>
      </c>
      <c r="O35" s="383" t="n">
        <v>0</v>
      </c>
      <c r="P35" s="223" t="n">
        <v>0</v>
      </c>
      <c r="Q35" s="213" t="n">
        <v>327681</v>
      </c>
      <c r="R35" s="213" t="n">
        <v>324456</v>
      </c>
      <c r="S35" s="391"/>
      <c r="T35" s="224"/>
      <c r="U35" s="372"/>
      <c r="V35" s="372"/>
      <c r="W35" s="373"/>
      <c r="X35" s="373"/>
      <c r="Y35" s="374" t="n">
        <f aca="false">L35=SUM(O35:X35)</f>
        <v>1</v>
      </c>
      <c r="Z35" s="375" t="n">
        <f aca="false">ROUND(L35/K35,4)</f>
        <v>0.7</v>
      </c>
      <c r="AA35" s="376" t="n">
        <f aca="false">Z35=N35</f>
        <v>1</v>
      </c>
      <c r="AB35" s="376" t="n">
        <f aca="false">K35=L35+M35</f>
        <v>1</v>
      </c>
    </row>
    <row r="36" s="377" customFormat="true" ht="38.25" hidden="false" customHeight="false" outlineLevel="0" collapsed="false">
      <c r="A36" s="203" t="n">
        <v>34</v>
      </c>
      <c r="B36" s="206" t="s">
        <v>328</v>
      </c>
      <c r="C36" s="363" t="s">
        <v>40</v>
      </c>
      <c r="D36" s="365" t="s">
        <v>329</v>
      </c>
      <c r="E36" s="365" t="n">
        <v>1201082</v>
      </c>
      <c r="F36" s="365" t="s">
        <v>206</v>
      </c>
      <c r="G36" s="381" t="s">
        <v>330</v>
      </c>
      <c r="H36" s="231" t="s">
        <v>89</v>
      </c>
      <c r="I36" s="382" t="n">
        <v>1.845</v>
      </c>
      <c r="J36" s="231" t="s">
        <v>331</v>
      </c>
      <c r="K36" s="210" t="n">
        <v>757893.52</v>
      </c>
      <c r="L36" s="210" t="n">
        <v>492630</v>
      </c>
      <c r="M36" s="370" t="n">
        <v>265263.52</v>
      </c>
      <c r="N36" s="222" t="n">
        <v>0.65</v>
      </c>
      <c r="O36" s="383" t="n">
        <v>0</v>
      </c>
      <c r="P36" s="223" t="n">
        <v>0</v>
      </c>
      <c r="Q36" s="213" t="n">
        <v>29791</v>
      </c>
      <c r="R36" s="213" t="n">
        <v>462839</v>
      </c>
      <c r="S36" s="224"/>
      <c r="T36" s="224"/>
      <c r="U36" s="372"/>
      <c r="V36" s="372"/>
      <c r="W36" s="373"/>
      <c r="X36" s="373"/>
      <c r="Y36" s="374" t="n">
        <f aca="false">L36=SUM(O36:X36)</f>
        <v>1</v>
      </c>
      <c r="Z36" s="375" t="n">
        <f aca="false">ROUND(L36/K36,4)</f>
        <v>0.65</v>
      </c>
      <c r="AA36" s="376" t="n">
        <f aca="false">Z36=N36</f>
        <v>1</v>
      </c>
      <c r="AB36" s="376" t="n">
        <f aca="false">K36=L36+M36</f>
        <v>1</v>
      </c>
    </row>
    <row r="37" s="377" customFormat="true" ht="56.25" hidden="false" customHeight="true" outlineLevel="0" collapsed="false">
      <c r="A37" s="203" t="n">
        <v>35</v>
      </c>
      <c r="B37" s="206" t="s">
        <v>332</v>
      </c>
      <c r="C37" s="363" t="s">
        <v>40</v>
      </c>
      <c r="D37" s="365" t="s">
        <v>333</v>
      </c>
      <c r="E37" s="365" t="n">
        <v>1214033</v>
      </c>
      <c r="F37" s="365" t="s">
        <v>334</v>
      </c>
      <c r="G37" s="381" t="s">
        <v>335</v>
      </c>
      <c r="H37" s="231" t="s">
        <v>43</v>
      </c>
      <c r="I37" s="382" t="n">
        <v>0.423</v>
      </c>
      <c r="J37" s="231" t="s">
        <v>336</v>
      </c>
      <c r="K37" s="210" t="n">
        <v>1733699.45</v>
      </c>
      <c r="L37" s="210" t="n">
        <v>884186</v>
      </c>
      <c r="M37" s="370" t="n">
        <v>849513.45</v>
      </c>
      <c r="N37" s="222" t="n">
        <v>0.51</v>
      </c>
      <c r="O37" s="383" t="n">
        <v>0</v>
      </c>
      <c r="P37" s="223" t="n">
        <v>0</v>
      </c>
      <c r="Q37" s="213" t="n">
        <v>281981</v>
      </c>
      <c r="R37" s="213" t="n">
        <v>602205</v>
      </c>
      <c r="S37" s="224"/>
      <c r="T37" s="224"/>
      <c r="U37" s="372"/>
      <c r="V37" s="372"/>
      <c r="W37" s="373"/>
      <c r="X37" s="373"/>
      <c r="Y37" s="374" t="n">
        <f aca="false">L37=SUM(O37:X37)</f>
        <v>1</v>
      </c>
      <c r="Z37" s="375" t="n">
        <f aca="false">ROUND(L37/K37,4)</f>
        <v>0.51</v>
      </c>
      <c r="AA37" s="376" t="n">
        <f aca="false">Z37=N37</f>
        <v>1</v>
      </c>
      <c r="AB37" s="376" t="n">
        <f aca="false">K37=L37+M37</f>
        <v>1</v>
      </c>
    </row>
    <row r="38" s="377" customFormat="true" ht="63.75" hidden="false" customHeight="false" outlineLevel="0" collapsed="false">
      <c r="A38" s="203" t="n">
        <v>36</v>
      </c>
      <c r="B38" s="206" t="s">
        <v>337</v>
      </c>
      <c r="C38" s="363" t="s">
        <v>40</v>
      </c>
      <c r="D38" s="365" t="s">
        <v>338</v>
      </c>
      <c r="E38" s="365" t="n">
        <v>1205052</v>
      </c>
      <c r="F38" s="365" t="s">
        <v>235</v>
      </c>
      <c r="G38" s="381" t="s">
        <v>339</v>
      </c>
      <c r="H38" s="231" t="s">
        <v>89</v>
      </c>
      <c r="I38" s="382" t="n">
        <v>1.803</v>
      </c>
      <c r="J38" s="232" t="s">
        <v>293</v>
      </c>
      <c r="K38" s="210" t="n">
        <v>446123.46</v>
      </c>
      <c r="L38" s="210" t="n">
        <v>267674</v>
      </c>
      <c r="M38" s="370" t="n">
        <v>178449.46</v>
      </c>
      <c r="N38" s="222" t="n">
        <v>0.6</v>
      </c>
      <c r="O38" s="383" t="n">
        <v>0</v>
      </c>
      <c r="P38" s="223" t="n">
        <v>0</v>
      </c>
      <c r="Q38" s="213" t="n">
        <v>47279</v>
      </c>
      <c r="R38" s="213" t="n">
        <v>220395</v>
      </c>
      <c r="S38" s="224"/>
      <c r="T38" s="224"/>
      <c r="U38" s="372"/>
      <c r="V38" s="372"/>
      <c r="W38" s="373"/>
      <c r="X38" s="373"/>
      <c r="Y38" s="374" t="n">
        <f aca="false">L38=SUM(O38:X38)</f>
        <v>1</v>
      </c>
      <c r="Z38" s="375" t="n">
        <f aca="false">ROUND(L38/K38,4)</f>
        <v>0.6</v>
      </c>
      <c r="AA38" s="376" t="n">
        <f aca="false">Z38=N38</f>
        <v>1</v>
      </c>
      <c r="AB38" s="376" t="n">
        <f aca="false">K38=L38+M38</f>
        <v>1</v>
      </c>
    </row>
    <row r="39" s="393" customFormat="true" ht="38.25" hidden="false" customHeight="false" outlineLevel="0" collapsed="false">
      <c r="A39" s="203" t="n">
        <v>37</v>
      </c>
      <c r="B39" s="206" t="s">
        <v>340</v>
      </c>
      <c r="C39" s="363" t="s">
        <v>40</v>
      </c>
      <c r="D39" s="365" t="s">
        <v>341</v>
      </c>
      <c r="E39" s="365" t="n">
        <v>1208053</v>
      </c>
      <c r="F39" s="365" t="s">
        <v>342</v>
      </c>
      <c r="G39" s="381" t="s">
        <v>343</v>
      </c>
      <c r="H39" s="231" t="s">
        <v>43</v>
      </c>
      <c r="I39" s="382" t="n">
        <v>0.21</v>
      </c>
      <c r="J39" s="231" t="s">
        <v>344</v>
      </c>
      <c r="K39" s="210" t="n">
        <v>2565912.84</v>
      </c>
      <c r="L39" s="392" t="n">
        <v>1124946</v>
      </c>
      <c r="M39" s="370" t="n">
        <v>1440966.84</v>
      </c>
      <c r="N39" s="222" t="n">
        <v>0.44</v>
      </c>
      <c r="O39" s="383" t="n">
        <v>0</v>
      </c>
      <c r="P39" s="223" t="n">
        <v>0</v>
      </c>
      <c r="Q39" s="224" t="n">
        <v>656822</v>
      </c>
      <c r="R39" s="224" t="n">
        <v>468124</v>
      </c>
      <c r="S39" s="224"/>
      <c r="T39" s="224"/>
      <c r="U39" s="372"/>
      <c r="V39" s="372"/>
      <c r="W39" s="373"/>
      <c r="X39" s="373"/>
      <c r="Y39" s="361" t="b">
        <f aca="false">TRUE()</f>
        <v>1</v>
      </c>
      <c r="Z39" s="375" t="n">
        <f aca="false">ROUNDUP(L39/K39,2)</f>
        <v>0.44</v>
      </c>
      <c r="AA39" s="376" t="n">
        <f aca="false">Z39=N39</f>
        <v>1</v>
      </c>
      <c r="AB39" s="376" t="n">
        <f aca="false">K39=L39+M39</f>
        <v>1</v>
      </c>
    </row>
    <row r="40" s="377" customFormat="true" ht="51" hidden="false" customHeight="false" outlineLevel="0" collapsed="false">
      <c r="A40" s="203" t="n">
        <v>38</v>
      </c>
      <c r="B40" s="206" t="s">
        <v>345</v>
      </c>
      <c r="C40" s="363" t="s">
        <v>40</v>
      </c>
      <c r="D40" s="365" t="s">
        <v>346</v>
      </c>
      <c r="E40" s="365" t="n">
        <v>1206162</v>
      </c>
      <c r="F40" s="365" t="s">
        <v>216</v>
      </c>
      <c r="G40" s="381" t="s">
        <v>347</v>
      </c>
      <c r="H40" s="231" t="s">
        <v>52</v>
      </c>
      <c r="I40" s="382" t="n">
        <v>0.514</v>
      </c>
      <c r="J40" s="231" t="s">
        <v>348</v>
      </c>
      <c r="K40" s="210" t="n">
        <v>4540262.1</v>
      </c>
      <c r="L40" s="210" t="n">
        <v>2085465</v>
      </c>
      <c r="M40" s="370" t="n">
        <v>2454797.1</v>
      </c>
      <c r="N40" s="222" t="n">
        <v>0.46</v>
      </c>
      <c r="O40" s="383" t="n">
        <v>0</v>
      </c>
      <c r="P40" s="223" t="n">
        <v>0</v>
      </c>
      <c r="Q40" s="213" t="n">
        <v>270600</v>
      </c>
      <c r="R40" s="213" t="n">
        <v>1814865</v>
      </c>
      <c r="S40" s="212" t="n">
        <v>0</v>
      </c>
      <c r="T40" s="224"/>
      <c r="U40" s="372"/>
      <c r="V40" s="372"/>
      <c r="W40" s="386"/>
      <c r="X40" s="373"/>
      <c r="Y40" s="394" t="n">
        <f aca="false">L40=SUM(O40:X40)</f>
        <v>1</v>
      </c>
      <c r="Z40" s="375" t="n">
        <f aca="false">ROUNDUP(L40/K40,2)</f>
        <v>0.46</v>
      </c>
      <c r="AA40" s="376" t="n">
        <f aca="false">Z40=N40</f>
        <v>1</v>
      </c>
      <c r="AB40" s="376" t="n">
        <f aca="false">K40=L40+M40</f>
        <v>1</v>
      </c>
    </row>
    <row r="41" s="377" customFormat="true" ht="51" hidden="false" customHeight="false" outlineLevel="0" collapsed="false">
      <c r="A41" s="203" t="n">
        <v>39</v>
      </c>
      <c r="B41" s="206" t="s">
        <v>349</v>
      </c>
      <c r="C41" s="363" t="s">
        <v>40</v>
      </c>
      <c r="D41" s="365" t="s">
        <v>346</v>
      </c>
      <c r="E41" s="365" t="n">
        <v>1206162</v>
      </c>
      <c r="F41" s="365" t="s">
        <v>216</v>
      </c>
      <c r="G41" s="381" t="s">
        <v>350</v>
      </c>
      <c r="H41" s="231" t="s">
        <v>52</v>
      </c>
      <c r="I41" s="382" t="n">
        <v>0.15</v>
      </c>
      <c r="J41" s="231" t="s">
        <v>351</v>
      </c>
      <c r="K41" s="210" t="n">
        <v>5563536</v>
      </c>
      <c r="L41" s="210" t="n">
        <v>2781768</v>
      </c>
      <c r="M41" s="370" t="n">
        <v>2781768</v>
      </c>
      <c r="N41" s="222" t="n">
        <v>0.5</v>
      </c>
      <c r="O41" s="383" t="n">
        <v>0</v>
      </c>
      <c r="P41" s="223" t="n">
        <v>0</v>
      </c>
      <c r="Q41" s="213" t="n">
        <v>61500</v>
      </c>
      <c r="R41" s="213" t="n">
        <v>2720268</v>
      </c>
      <c r="S41" s="212" t="n">
        <v>0</v>
      </c>
      <c r="T41" s="395"/>
      <c r="U41" s="372"/>
      <c r="V41" s="372"/>
      <c r="W41" s="373"/>
      <c r="X41" s="373"/>
      <c r="Y41" s="394" t="n">
        <f aca="false">L41=SUM(O41:X41)</f>
        <v>1</v>
      </c>
      <c r="Z41" s="375" t="n">
        <f aca="false">ROUND(L41/K41,4)</f>
        <v>0.5</v>
      </c>
      <c r="AA41" s="376" t="n">
        <f aca="false">Z41=N41</f>
        <v>1</v>
      </c>
      <c r="AB41" s="376" t="n">
        <f aca="false">K41=L41+M41</f>
        <v>1</v>
      </c>
    </row>
    <row r="42" s="393" customFormat="true" ht="38.25" hidden="false" customHeight="false" outlineLevel="0" collapsed="false">
      <c r="A42" s="203" t="n">
        <v>40</v>
      </c>
      <c r="B42" s="206" t="s">
        <v>352</v>
      </c>
      <c r="C42" s="363" t="s">
        <v>40</v>
      </c>
      <c r="D42" s="365" t="s">
        <v>224</v>
      </c>
      <c r="E42" s="365" t="n">
        <v>1212073</v>
      </c>
      <c r="F42" s="365" t="s">
        <v>225</v>
      </c>
      <c r="G42" s="381" t="s">
        <v>353</v>
      </c>
      <c r="H42" s="231" t="s">
        <v>89</v>
      </c>
      <c r="I42" s="382" t="n">
        <v>0.67</v>
      </c>
      <c r="J42" s="231" t="s">
        <v>354</v>
      </c>
      <c r="K42" s="210" t="n">
        <v>1277403.59</v>
      </c>
      <c r="L42" s="392" t="n">
        <v>702571</v>
      </c>
      <c r="M42" s="370" t="n">
        <v>574832.59</v>
      </c>
      <c r="N42" s="222" t="n">
        <v>0.55</v>
      </c>
      <c r="O42" s="383" t="n">
        <v>0</v>
      </c>
      <c r="P42" s="223" t="n">
        <v>0</v>
      </c>
      <c r="Q42" s="224" t="n">
        <v>372916</v>
      </c>
      <c r="R42" s="224" t="n">
        <v>329655</v>
      </c>
      <c r="S42" s="212" t="n">
        <v>0</v>
      </c>
      <c r="T42" s="212" t="n">
        <v>0</v>
      </c>
      <c r="U42" s="372"/>
      <c r="V42" s="372"/>
      <c r="W42" s="373"/>
      <c r="X42" s="373"/>
      <c r="Y42" s="361" t="n">
        <f aca="false">L42=SUM(O42:X42)</f>
        <v>1</v>
      </c>
      <c r="Z42" s="396" t="n">
        <f aca="false">ROUND(L42/K42,4)</f>
        <v>0.55</v>
      </c>
      <c r="AA42" s="361" t="n">
        <f aca="false">Z42=N42</f>
        <v>1</v>
      </c>
      <c r="AB42" s="362" t="n">
        <f aca="false">K42=L42+M42</f>
        <v>1</v>
      </c>
    </row>
    <row r="43" s="393" customFormat="true" ht="38.25" hidden="false" customHeight="false" outlineLevel="0" collapsed="false">
      <c r="A43" s="203" t="n">
        <v>41</v>
      </c>
      <c r="B43" s="206" t="s">
        <v>355</v>
      </c>
      <c r="C43" s="363" t="s">
        <v>40</v>
      </c>
      <c r="D43" s="365" t="s">
        <v>356</v>
      </c>
      <c r="E43" s="365" t="n">
        <v>1210032</v>
      </c>
      <c r="F43" s="365" t="s">
        <v>357</v>
      </c>
      <c r="G43" s="381" t="s">
        <v>358</v>
      </c>
      <c r="H43" s="231" t="s">
        <v>89</v>
      </c>
      <c r="I43" s="382" t="n">
        <v>0.61</v>
      </c>
      <c r="J43" s="231" t="s">
        <v>336</v>
      </c>
      <c r="K43" s="210" t="n">
        <v>614347.17</v>
      </c>
      <c r="L43" s="392" t="n">
        <v>337890</v>
      </c>
      <c r="M43" s="370" t="n">
        <v>276457.17</v>
      </c>
      <c r="N43" s="222" t="n">
        <v>0.55</v>
      </c>
      <c r="O43" s="383" t="n">
        <v>0</v>
      </c>
      <c r="P43" s="223" t="n">
        <v>0</v>
      </c>
      <c r="Q43" s="224" t="n">
        <v>182939</v>
      </c>
      <c r="R43" s="224" t="n">
        <v>154951</v>
      </c>
      <c r="S43" s="224"/>
      <c r="T43" s="237"/>
      <c r="U43" s="372"/>
      <c r="V43" s="372"/>
      <c r="W43" s="373"/>
      <c r="X43" s="373"/>
      <c r="Y43" s="361" t="n">
        <f aca="false">L43=SUM(O43:X43)</f>
        <v>1</v>
      </c>
      <c r="Z43" s="396" t="n">
        <f aca="false">ROUND(L43/K43,4)</f>
        <v>0.55</v>
      </c>
      <c r="AA43" s="361" t="n">
        <f aca="false">Z43=N43</f>
        <v>1</v>
      </c>
      <c r="AB43" s="362" t="n">
        <f aca="false">K43=L43+M43</f>
        <v>1</v>
      </c>
    </row>
    <row r="44" s="393" customFormat="true" ht="38.25" hidden="false" customHeight="false" outlineLevel="0" collapsed="false">
      <c r="A44" s="203" t="n">
        <v>42</v>
      </c>
      <c r="B44" s="206" t="s">
        <v>359</v>
      </c>
      <c r="C44" s="363" t="s">
        <v>40</v>
      </c>
      <c r="D44" s="365" t="s">
        <v>224</v>
      </c>
      <c r="E44" s="365" t="n">
        <v>1212073</v>
      </c>
      <c r="F44" s="365" t="s">
        <v>225</v>
      </c>
      <c r="G44" s="381" t="s">
        <v>360</v>
      </c>
      <c r="H44" s="231" t="s">
        <v>89</v>
      </c>
      <c r="I44" s="382" t="n">
        <v>0.135</v>
      </c>
      <c r="J44" s="231" t="s">
        <v>361</v>
      </c>
      <c r="K44" s="210" t="n">
        <v>246039.57</v>
      </c>
      <c r="L44" s="392" t="n">
        <v>135320</v>
      </c>
      <c r="M44" s="397" t="n">
        <v>110719.57</v>
      </c>
      <c r="N44" s="222" t="n">
        <v>0.55</v>
      </c>
      <c r="O44" s="223" t="n">
        <v>0</v>
      </c>
      <c r="P44" s="223" t="n">
        <v>0</v>
      </c>
      <c r="Q44" s="224" t="n">
        <v>67660</v>
      </c>
      <c r="R44" s="224" t="n">
        <v>67660</v>
      </c>
      <c r="S44" s="224"/>
      <c r="T44" s="224"/>
      <c r="U44" s="372"/>
      <c r="V44" s="372"/>
      <c r="W44" s="373"/>
      <c r="X44" s="373"/>
      <c r="Y44" s="361" t="n">
        <f aca="false">L44=SUM(O44:X44)</f>
        <v>1</v>
      </c>
      <c r="Z44" s="396" t="n">
        <f aca="false">ROUND(L44/K44,4)</f>
        <v>0.55</v>
      </c>
      <c r="AA44" s="361" t="n">
        <f aca="false">Z44=N44</f>
        <v>1</v>
      </c>
      <c r="AB44" s="362" t="n">
        <f aca="false">K44=L44+M44</f>
        <v>1</v>
      </c>
    </row>
    <row r="45" s="393" customFormat="true" ht="51" hidden="false" customHeight="false" outlineLevel="0" collapsed="false">
      <c r="A45" s="203" t="n">
        <v>43</v>
      </c>
      <c r="B45" s="206" t="s">
        <v>362</v>
      </c>
      <c r="C45" s="363" t="s">
        <v>40</v>
      </c>
      <c r="D45" s="365" t="s">
        <v>363</v>
      </c>
      <c r="E45" s="365" t="n">
        <v>1205042</v>
      </c>
      <c r="F45" s="365" t="s">
        <v>235</v>
      </c>
      <c r="G45" s="381" t="s">
        <v>364</v>
      </c>
      <c r="H45" s="231" t="s">
        <v>52</v>
      </c>
      <c r="I45" s="382" t="n">
        <v>2.1774</v>
      </c>
      <c r="J45" s="231" t="s">
        <v>365</v>
      </c>
      <c r="K45" s="210" t="n">
        <v>3428048.96</v>
      </c>
      <c r="L45" s="392" t="n">
        <v>2228231</v>
      </c>
      <c r="M45" s="397" t="n">
        <v>1199817.96</v>
      </c>
      <c r="N45" s="222" t="n">
        <v>0.65</v>
      </c>
      <c r="O45" s="223" t="n">
        <v>0</v>
      </c>
      <c r="P45" s="223" t="n">
        <v>0</v>
      </c>
      <c r="Q45" s="224" t="n">
        <v>1402749</v>
      </c>
      <c r="R45" s="224" t="n">
        <v>825482</v>
      </c>
      <c r="S45" s="224"/>
      <c r="T45" s="224"/>
      <c r="U45" s="372"/>
      <c r="V45" s="372"/>
      <c r="W45" s="373"/>
      <c r="X45" s="373"/>
      <c r="Y45" s="361" t="n">
        <f aca="false">L45=SUM(O45:X45)</f>
        <v>1</v>
      </c>
      <c r="Z45" s="398" t="n">
        <f aca="false">ROUND(L45/K45,4)</f>
        <v>0.65</v>
      </c>
      <c r="AA45" s="177" t="n">
        <f aca="false">Z45=N45</f>
        <v>1</v>
      </c>
      <c r="AB45" s="362" t="n">
        <f aca="false">K45=L45+M45</f>
        <v>1</v>
      </c>
    </row>
    <row r="46" s="393" customFormat="true" ht="38.25" hidden="false" customHeight="false" outlineLevel="0" collapsed="false">
      <c r="A46" s="203" t="n">
        <v>44</v>
      </c>
      <c r="B46" s="206" t="s">
        <v>366</v>
      </c>
      <c r="C46" s="363" t="s">
        <v>40</v>
      </c>
      <c r="D46" s="365" t="s">
        <v>367</v>
      </c>
      <c r="E46" s="365" t="n">
        <v>1205011</v>
      </c>
      <c r="F46" s="365" t="s">
        <v>235</v>
      </c>
      <c r="G46" s="381" t="s">
        <v>368</v>
      </c>
      <c r="H46" s="231" t="s">
        <v>43</v>
      </c>
      <c r="I46" s="382" t="n">
        <v>0.8391</v>
      </c>
      <c r="J46" s="231" t="s">
        <v>369</v>
      </c>
      <c r="K46" s="210" t="n">
        <v>5037214.17</v>
      </c>
      <c r="L46" s="399" t="n">
        <v>2770466</v>
      </c>
      <c r="M46" s="397" t="n">
        <v>2266748.17</v>
      </c>
      <c r="N46" s="222" t="n">
        <v>0.55</v>
      </c>
      <c r="O46" s="223" t="n">
        <v>0</v>
      </c>
      <c r="P46" s="223" t="n">
        <v>0</v>
      </c>
      <c r="Q46" s="224" t="n">
        <v>2106400</v>
      </c>
      <c r="R46" s="400" t="n">
        <v>664066</v>
      </c>
      <c r="S46" s="224"/>
      <c r="T46" s="390"/>
      <c r="U46" s="372"/>
      <c r="V46" s="372"/>
      <c r="W46" s="373"/>
      <c r="X46" s="373"/>
      <c r="Y46" s="361" t="n">
        <f aca="false">L46=SUM(O46:X46)</f>
        <v>1</v>
      </c>
      <c r="Z46" s="398" t="n">
        <f aca="false">ROUND(L46/K46,4)</f>
        <v>0.55</v>
      </c>
      <c r="AA46" s="177" t="n">
        <f aca="false">Z46=N46</f>
        <v>1</v>
      </c>
      <c r="AB46" s="362" t="n">
        <f aca="false">K46=L46+M46</f>
        <v>1</v>
      </c>
    </row>
    <row r="47" s="393" customFormat="true" ht="38.25" hidden="false" customHeight="false" outlineLevel="0" collapsed="false">
      <c r="A47" s="203" t="n">
        <v>45</v>
      </c>
      <c r="B47" s="206" t="s">
        <v>370</v>
      </c>
      <c r="C47" s="363" t="s">
        <v>40</v>
      </c>
      <c r="D47" s="365" t="s">
        <v>329</v>
      </c>
      <c r="E47" s="365" t="n">
        <v>1201082</v>
      </c>
      <c r="F47" s="365" t="s">
        <v>206</v>
      </c>
      <c r="G47" s="381" t="s">
        <v>371</v>
      </c>
      <c r="H47" s="231" t="s">
        <v>89</v>
      </c>
      <c r="I47" s="382" t="n">
        <v>0.545</v>
      </c>
      <c r="J47" s="232" t="s">
        <v>344</v>
      </c>
      <c r="K47" s="210" t="n">
        <v>194200.32</v>
      </c>
      <c r="L47" s="399" t="n">
        <v>126230</v>
      </c>
      <c r="M47" s="397" t="n">
        <v>67970.32</v>
      </c>
      <c r="N47" s="401" t="n">
        <v>0.65</v>
      </c>
      <c r="O47" s="223" t="n">
        <v>0</v>
      </c>
      <c r="P47" s="223" t="n">
        <v>0</v>
      </c>
      <c r="Q47" s="224" t="n">
        <v>17190</v>
      </c>
      <c r="R47" s="400" t="n">
        <v>109040</v>
      </c>
      <c r="S47" s="224"/>
      <c r="T47" s="237"/>
      <c r="U47" s="373"/>
      <c r="V47" s="373"/>
      <c r="W47" s="373"/>
      <c r="X47" s="373"/>
      <c r="Y47" s="361" t="n">
        <f aca="false">L47=SUM(O47:X47)</f>
        <v>1</v>
      </c>
      <c r="Z47" s="396" t="n">
        <f aca="false">ROUND(L47/K47,4)</f>
        <v>0.65</v>
      </c>
      <c r="AA47" s="361" t="n">
        <f aca="false">Z47=N47</f>
        <v>1</v>
      </c>
      <c r="AB47" s="362" t="n">
        <f aca="false">K47=L47+M47</f>
        <v>1</v>
      </c>
    </row>
    <row r="48" s="355" customFormat="true" ht="38.25" hidden="false" customHeight="false" outlineLevel="0" collapsed="false">
      <c r="A48" s="203" t="n">
        <v>46</v>
      </c>
      <c r="B48" s="206" t="s">
        <v>372</v>
      </c>
      <c r="C48" s="363" t="s">
        <v>40</v>
      </c>
      <c r="D48" s="365" t="s">
        <v>373</v>
      </c>
      <c r="E48" s="365" t="n">
        <v>1203033</v>
      </c>
      <c r="F48" s="365" t="s">
        <v>374</v>
      </c>
      <c r="G48" s="381" t="s">
        <v>375</v>
      </c>
      <c r="H48" s="231" t="s">
        <v>52</v>
      </c>
      <c r="I48" s="382" t="n">
        <v>0.9536</v>
      </c>
      <c r="J48" s="231" t="s">
        <v>376</v>
      </c>
      <c r="K48" s="210" t="n">
        <v>6762531.73</v>
      </c>
      <c r="L48" s="392" t="n">
        <v>3381265</v>
      </c>
      <c r="M48" s="397" t="n">
        <v>3381266.73</v>
      </c>
      <c r="N48" s="401" t="n">
        <v>0.5</v>
      </c>
      <c r="O48" s="223" t="n">
        <v>0</v>
      </c>
      <c r="P48" s="223" t="n">
        <v>0</v>
      </c>
      <c r="Q48" s="223" t="n">
        <v>411317</v>
      </c>
      <c r="R48" s="224" t="n">
        <v>2969948</v>
      </c>
      <c r="S48" s="237"/>
      <c r="T48" s="402"/>
      <c r="U48" s="403"/>
      <c r="V48" s="403"/>
      <c r="W48" s="403"/>
      <c r="X48" s="403"/>
      <c r="Y48" s="361" t="n">
        <f aca="false">L48=SUM(O48:X48)</f>
        <v>1</v>
      </c>
      <c r="Z48" s="396" t="n">
        <f aca="false">ROUND(L48/K48,4)</f>
        <v>0.5</v>
      </c>
      <c r="AA48" s="361" t="n">
        <f aca="false">Z48=N48</f>
        <v>1</v>
      </c>
      <c r="AB48" s="362" t="n">
        <f aca="false">K48=L48+M48</f>
        <v>1</v>
      </c>
    </row>
    <row r="49" s="393" customFormat="true" ht="120" hidden="false" customHeight="false" outlineLevel="0" collapsed="false">
      <c r="A49" s="203" t="n">
        <v>47</v>
      </c>
      <c r="B49" s="231" t="s">
        <v>377</v>
      </c>
      <c r="C49" s="205" t="s">
        <v>116</v>
      </c>
      <c r="D49" s="231" t="s">
        <v>378</v>
      </c>
      <c r="E49" s="243" t="n">
        <v>1212011</v>
      </c>
      <c r="F49" s="404" t="s">
        <v>225</v>
      </c>
      <c r="G49" s="244" t="s">
        <v>379</v>
      </c>
      <c r="H49" s="258" t="s">
        <v>52</v>
      </c>
      <c r="I49" s="259" t="n">
        <v>0.69828</v>
      </c>
      <c r="J49" s="232" t="s">
        <v>380</v>
      </c>
      <c r="K49" s="210" t="n">
        <v>47505715.27</v>
      </c>
      <c r="L49" s="392" t="n">
        <v>23752857</v>
      </c>
      <c r="M49" s="397" t="n">
        <v>23752858.27</v>
      </c>
      <c r="N49" s="405" t="n">
        <v>0.5</v>
      </c>
      <c r="O49" s="223"/>
      <c r="P49" s="223"/>
      <c r="Q49" s="223"/>
      <c r="R49" s="224" t="n">
        <v>2675177</v>
      </c>
      <c r="S49" s="224" t="n">
        <v>737268</v>
      </c>
      <c r="T49" s="406" t="n">
        <v>20340412</v>
      </c>
      <c r="U49" s="406"/>
      <c r="V49" s="373"/>
      <c r="W49" s="373"/>
      <c r="X49" s="373"/>
      <c r="Y49" s="361" t="n">
        <f aca="false">L49=SUM(O49:X49)</f>
        <v>1</v>
      </c>
      <c r="Z49" s="396" t="n">
        <f aca="false">ROUND(L49/K49,4)</f>
        <v>0.5</v>
      </c>
      <c r="AA49" s="361" t="n">
        <f aca="false">Z49=N49</f>
        <v>1</v>
      </c>
      <c r="AB49" s="362" t="n">
        <f aca="false">K49=L49+M49</f>
        <v>1</v>
      </c>
    </row>
    <row r="50" s="393" customFormat="true" ht="120" hidden="false" customHeight="false" outlineLevel="0" collapsed="false">
      <c r="A50" s="203" t="n">
        <v>48</v>
      </c>
      <c r="B50" s="231" t="s">
        <v>381</v>
      </c>
      <c r="C50" s="205" t="s">
        <v>116</v>
      </c>
      <c r="D50" s="231" t="s">
        <v>62</v>
      </c>
      <c r="E50" s="243" t="n">
        <v>1262</v>
      </c>
      <c r="F50" s="404" t="s">
        <v>357</v>
      </c>
      <c r="G50" s="244" t="s">
        <v>382</v>
      </c>
      <c r="H50" s="258" t="s">
        <v>52</v>
      </c>
      <c r="I50" s="259" t="n">
        <v>2.00035</v>
      </c>
      <c r="J50" s="232" t="s">
        <v>383</v>
      </c>
      <c r="K50" s="210" t="n">
        <v>31283236.15</v>
      </c>
      <c r="L50" s="392" t="n">
        <v>15641618</v>
      </c>
      <c r="M50" s="397" t="n">
        <v>15641618.15</v>
      </c>
      <c r="N50" s="405" t="n">
        <v>0.5</v>
      </c>
      <c r="O50" s="223"/>
      <c r="P50" s="223"/>
      <c r="Q50" s="223"/>
      <c r="R50" s="224" t="n">
        <v>1475723</v>
      </c>
      <c r="S50" s="224" t="n">
        <v>635927</v>
      </c>
      <c r="T50" s="406" t="n">
        <v>2500000</v>
      </c>
      <c r="U50" s="406" t="n">
        <v>11029968</v>
      </c>
      <c r="V50" s="373"/>
      <c r="W50" s="373"/>
      <c r="X50" s="373"/>
      <c r="Y50" s="361" t="n">
        <f aca="false">L50=SUM(O50:X50)</f>
        <v>1</v>
      </c>
      <c r="Z50" s="396" t="n">
        <f aca="false">ROUND(L50/K50,4)</f>
        <v>0.5</v>
      </c>
      <c r="AA50" s="361" t="n">
        <f aca="false">Z50=N50</f>
        <v>1</v>
      </c>
      <c r="AB50" s="362" t="n">
        <f aca="false">K50=L50+M50</f>
        <v>1</v>
      </c>
    </row>
    <row r="51" s="393" customFormat="true" ht="60" hidden="false" customHeight="false" outlineLevel="0" collapsed="false">
      <c r="A51" s="203" t="n">
        <v>49</v>
      </c>
      <c r="B51" s="231" t="s">
        <v>384</v>
      </c>
      <c r="C51" s="205" t="s">
        <v>116</v>
      </c>
      <c r="D51" s="231" t="s">
        <v>385</v>
      </c>
      <c r="E51" s="243" t="n">
        <v>1201011</v>
      </c>
      <c r="F51" s="404" t="s">
        <v>206</v>
      </c>
      <c r="G51" s="244" t="s">
        <v>386</v>
      </c>
      <c r="H51" s="258" t="s">
        <v>43</v>
      </c>
      <c r="I51" s="259" t="n">
        <v>0.265</v>
      </c>
      <c r="J51" s="232" t="s">
        <v>387</v>
      </c>
      <c r="K51" s="210" t="n">
        <v>5789749.19</v>
      </c>
      <c r="L51" s="392" t="n">
        <v>2894874</v>
      </c>
      <c r="M51" s="397" t="n">
        <v>2894875.19</v>
      </c>
      <c r="N51" s="405" t="n">
        <v>0.5</v>
      </c>
      <c r="O51" s="223"/>
      <c r="P51" s="223"/>
      <c r="Q51" s="223"/>
      <c r="R51" s="224" t="n">
        <v>943071</v>
      </c>
      <c r="S51" s="224" t="n">
        <v>651802</v>
      </c>
      <c r="T51" s="406" t="n">
        <v>1300001</v>
      </c>
      <c r="U51" s="373"/>
      <c r="V51" s="373"/>
      <c r="W51" s="373"/>
      <c r="X51" s="373"/>
      <c r="Y51" s="361" t="n">
        <f aca="false">L51=SUM(O51:X51)</f>
        <v>1</v>
      </c>
      <c r="Z51" s="396" t="n">
        <f aca="false">ROUND(L51/K51,4)</f>
        <v>0.5</v>
      </c>
      <c r="AA51" s="361" t="n">
        <f aca="false">Z51=N51</f>
        <v>1</v>
      </c>
      <c r="AB51" s="362" t="n">
        <f aca="false">K51=L51+M51</f>
        <v>1</v>
      </c>
    </row>
    <row r="52" s="393" customFormat="true" ht="75" hidden="false" customHeight="false" outlineLevel="0" collapsed="false">
      <c r="A52" s="203" t="n">
        <v>50</v>
      </c>
      <c r="B52" s="231" t="s">
        <v>388</v>
      </c>
      <c r="C52" s="205" t="s">
        <v>116</v>
      </c>
      <c r="D52" s="231" t="s">
        <v>389</v>
      </c>
      <c r="E52" s="243" t="n">
        <v>1216153</v>
      </c>
      <c r="F52" s="404" t="s">
        <v>211</v>
      </c>
      <c r="G52" s="244" t="s">
        <v>390</v>
      </c>
      <c r="H52" s="258" t="s">
        <v>52</v>
      </c>
      <c r="I52" s="259" t="n">
        <v>2.41</v>
      </c>
      <c r="J52" s="232" t="s">
        <v>391</v>
      </c>
      <c r="K52" s="210" t="n">
        <v>9113810.31</v>
      </c>
      <c r="L52" s="392" t="n">
        <v>5923976</v>
      </c>
      <c r="M52" s="397" t="n">
        <v>3189834.31</v>
      </c>
      <c r="N52" s="405" t="n">
        <v>0.65</v>
      </c>
      <c r="O52" s="223"/>
      <c r="P52" s="223"/>
      <c r="Q52" s="223"/>
      <c r="R52" s="224" t="n">
        <v>2045793</v>
      </c>
      <c r="S52" s="224" t="n">
        <v>778183</v>
      </c>
      <c r="T52" s="406" t="n">
        <v>3100000</v>
      </c>
      <c r="U52" s="373"/>
      <c r="V52" s="373"/>
      <c r="W52" s="373"/>
      <c r="X52" s="373"/>
      <c r="Y52" s="361" t="n">
        <f aca="false">L52=SUM(O52:X52)</f>
        <v>1</v>
      </c>
      <c r="Z52" s="396" t="n">
        <f aca="false">ROUND(L52/K52,4)</f>
        <v>0.65</v>
      </c>
      <c r="AA52" s="361" t="n">
        <f aca="false">Z52=N52</f>
        <v>1</v>
      </c>
      <c r="AB52" s="362" t="n">
        <f aca="false">K52=L52+M52</f>
        <v>1</v>
      </c>
    </row>
    <row r="53" s="393" customFormat="true" ht="120" hidden="false" customHeight="false" outlineLevel="0" collapsed="false">
      <c r="A53" s="203" t="n">
        <v>51</v>
      </c>
      <c r="B53" s="231" t="s">
        <v>392</v>
      </c>
      <c r="C53" s="205" t="s">
        <v>116</v>
      </c>
      <c r="D53" s="231" t="s">
        <v>393</v>
      </c>
      <c r="E53" s="243" t="n">
        <v>1210142</v>
      </c>
      <c r="F53" s="404" t="s">
        <v>357</v>
      </c>
      <c r="G53" s="244" t="s">
        <v>394</v>
      </c>
      <c r="H53" s="258" t="s">
        <v>52</v>
      </c>
      <c r="I53" s="259" t="n">
        <v>0.42</v>
      </c>
      <c r="J53" s="232" t="s">
        <v>395</v>
      </c>
      <c r="K53" s="210" t="n">
        <v>6238208.32</v>
      </c>
      <c r="L53" s="392" t="n">
        <v>4054835</v>
      </c>
      <c r="M53" s="397" t="n">
        <v>2183373.32</v>
      </c>
      <c r="N53" s="405" t="n">
        <v>0.65</v>
      </c>
      <c r="O53" s="223"/>
      <c r="P53" s="223"/>
      <c r="Q53" s="223"/>
      <c r="R53" s="224" t="n">
        <v>559552</v>
      </c>
      <c r="S53" s="224" t="n">
        <v>495283</v>
      </c>
      <c r="T53" s="406" t="n">
        <v>3000000</v>
      </c>
      <c r="U53" s="373"/>
      <c r="V53" s="373"/>
      <c r="W53" s="373"/>
      <c r="X53" s="373"/>
      <c r="Y53" s="361" t="n">
        <f aca="false">L53=SUM(O53:X53)</f>
        <v>1</v>
      </c>
      <c r="Z53" s="396" t="n">
        <f aca="false">ROUND(L53/K53,4)</f>
        <v>0.65</v>
      </c>
      <c r="AA53" s="361" t="n">
        <f aca="false">Z53=N53</f>
        <v>1</v>
      </c>
      <c r="AB53" s="362" t="n">
        <f aca="false">K53=L53+M53</f>
        <v>1</v>
      </c>
    </row>
    <row r="54" s="355" customFormat="true" ht="105" hidden="false" customHeight="false" outlineLevel="0" collapsed="false">
      <c r="A54" s="247" t="n">
        <v>52</v>
      </c>
      <c r="B54" s="265" t="s">
        <v>396</v>
      </c>
      <c r="C54" s="249" t="s">
        <v>120</v>
      </c>
      <c r="D54" s="265" t="s">
        <v>397</v>
      </c>
      <c r="E54" s="250" t="n">
        <v>1217011</v>
      </c>
      <c r="F54" s="407" t="s">
        <v>273</v>
      </c>
      <c r="G54" s="266" t="s">
        <v>398</v>
      </c>
      <c r="H54" s="267" t="s">
        <v>43</v>
      </c>
      <c r="I54" s="268" t="n">
        <v>0.631</v>
      </c>
      <c r="J54" s="264" t="s">
        <v>399</v>
      </c>
      <c r="K54" s="254" t="n">
        <v>4830629.8</v>
      </c>
      <c r="L54" s="408" t="n">
        <v>2415314</v>
      </c>
      <c r="M54" s="409" t="n">
        <v>2415315.8</v>
      </c>
      <c r="N54" s="410" t="n">
        <v>0.5</v>
      </c>
      <c r="O54" s="411"/>
      <c r="P54" s="411"/>
      <c r="Q54" s="411"/>
      <c r="R54" s="237" t="n">
        <v>2415314</v>
      </c>
      <c r="S54" s="237"/>
      <c r="T54" s="412"/>
      <c r="U54" s="403"/>
      <c r="V54" s="403"/>
      <c r="W54" s="403"/>
      <c r="X54" s="403"/>
      <c r="Y54" s="361" t="n">
        <f aca="false">L54=SUM(O54:X54)</f>
        <v>1</v>
      </c>
      <c r="Z54" s="396" t="n">
        <f aca="false">ROUND(L54/K54,4)</f>
        <v>0.5</v>
      </c>
      <c r="AA54" s="361" t="n">
        <f aca="false">Z54=N54</f>
        <v>1</v>
      </c>
      <c r="AB54" s="362" t="n">
        <f aca="false">K54=L54+M54</f>
        <v>1</v>
      </c>
    </row>
    <row r="55" s="393" customFormat="true" ht="45" hidden="false" customHeight="false" outlineLevel="0" collapsed="false">
      <c r="A55" s="203" t="n">
        <v>53</v>
      </c>
      <c r="B55" s="231" t="s">
        <v>400</v>
      </c>
      <c r="C55" s="205" t="s">
        <v>116</v>
      </c>
      <c r="D55" s="231" t="s">
        <v>215</v>
      </c>
      <c r="E55" s="243" t="n">
        <v>1206113</v>
      </c>
      <c r="F55" s="404" t="s">
        <v>216</v>
      </c>
      <c r="G55" s="244" t="s">
        <v>401</v>
      </c>
      <c r="H55" s="258" t="s">
        <v>52</v>
      </c>
      <c r="I55" s="259" t="n">
        <v>0.21022</v>
      </c>
      <c r="J55" s="232" t="s">
        <v>402</v>
      </c>
      <c r="K55" s="210" t="n">
        <v>2424661.33</v>
      </c>
      <c r="L55" s="392" t="n">
        <v>1212330</v>
      </c>
      <c r="M55" s="397" t="n">
        <v>1212331.33</v>
      </c>
      <c r="N55" s="405" t="n">
        <v>0.5</v>
      </c>
      <c r="O55" s="223"/>
      <c r="P55" s="223"/>
      <c r="Q55" s="223"/>
      <c r="R55" s="224" t="n">
        <v>587555</v>
      </c>
      <c r="S55" s="224" t="n">
        <v>354775</v>
      </c>
      <c r="T55" s="406" t="n">
        <v>270000</v>
      </c>
      <c r="U55" s="373"/>
      <c r="V55" s="373"/>
      <c r="W55" s="373"/>
      <c r="X55" s="373"/>
      <c r="Y55" s="361" t="n">
        <f aca="false">L55=SUM(O55:X55)</f>
        <v>1</v>
      </c>
      <c r="Z55" s="396" t="n">
        <f aca="false">ROUND(L55/K55,4)</f>
        <v>0.5</v>
      </c>
      <c r="AA55" s="361" t="n">
        <f aca="false">Z55=N55</f>
        <v>1</v>
      </c>
      <c r="AB55" s="362" t="n">
        <f aca="false">K55=L55+M55</f>
        <v>1</v>
      </c>
    </row>
    <row r="56" s="355" customFormat="true" ht="90" hidden="false" customHeight="false" outlineLevel="0" collapsed="false">
      <c r="A56" s="247" t="n">
        <v>54</v>
      </c>
      <c r="B56" s="265" t="s">
        <v>403</v>
      </c>
      <c r="C56" s="249" t="s">
        <v>120</v>
      </c>
      <c r="D56" s="265" t="s">
        <v>404</v>
      </c>
      <c r="E56" s="250" t="n">
        <v>1210073</v>
      </c>
      <c r="F56" s="407" t="s">
        <v>357</v>
      </c>
      <c r="G56" s="266" t="s">
        <v>405</v>
      </c>
      <c r="H56" s="267" t="s">
        <v>43</v>
      </c>
      <c r="I56" s="268" t="n">
        <v>0.67556</v>
      </c>
      <c r="J56" s="264" t="s">
        <v>406</v>
      </c>
      <c r="K56" s="254" t="n">
        <v>2470590.13</v>
      </c>
      <c r="L56" s="408" t="n">
        <v>1482354</v>
      </c>
      <c r="M56" s="409" t="n">
        <v>988236.13</v>
      </c>
      <c r="N56" s="410" t="n">
        <v>0.6</v>
      </c>
      <c r="O56" s="411"/>
      <c r="P56" s="411"/>
      <c r="Q56" s="411"/>
      <c r="R56" s="237" t="n">
        <v>1482354</v>
      </c>
      <c r="S56" s="237"/>
      <c r="T56" s="412"/>
      <c r="U56" s="403"/>
      <c r="V56" s="403"/>
      <c r="W56" s="403"/>
      <c r="X56" s="403"/>
      <c r="Y56" s="361" t="n">
        <f aca="false">L56=SUM(O56:X56)</f>
        <v>1</v>
      </c>
      <c r="Z56" s="396" t="n">
        <f aca="false">ROUND(L56/K56,4)</f>
        <v>0.6</v>
      </c>
      <c r="AA56" s="361" t="n">
        <f aca="false">Z56=N56</f>
        <v>1</v>
      </c>
      <c r="AB56" s="362" t="n">
        <f aca="false">K56=L56+M56</f>
        <v>1</v>
      </c>
    </row>
    <row r="57" s="393" customFormat="true" ht="75" hidden="false" customHeight="false" outlineLevel="0" collapsed="false">
      <c r="A57" s="203" t="n">
        <v>55</v>
      </c>
      <c r="B57" s="231" t="s">
        <v>407</v>
      </c>
      <c r="C57" s="205" t="s">
        <v>116</v>
      </c>
      <c r="D57" s="231" t="s">
        <v>408</v>
      </c>
      <c r="E57" s="243" t="n">
        <v>1218013</v>
      </c>
      <c r="F57" s="404" t="s">
        <v>286</v>
      </c>
      <c r="G57" s="244" t="s">
        <v>409</v>
      </c>
      <c r="H57" s="258" t="s">
        <v>52</v>
      </c>
      <c r="I57" s="259" t="n">
        <v>0.40114</v>
      </c>
      <c r="J57" s="232" t="s">
        <v>410</v>
      </c>
      <c r="K57" s="210" t="n">
        <v>3604963.22</v>
      </c>
      <c r="L57" s="392" t="n">
        <v>2343226</v>
      </c>
      <c r="M57" s="397" t="n">
        <v>1261737.22</v>
      </c>
      <c r="N57" s="405" t="n">
        <v>0.65</v>
      </c>
      <c r="O57" s="223"/>
      <c r="P57" s="223"/>
      <c r="Q57" s="223"/>
      <c r="R57" s="224" t="n">
        <v>438513</v>
      </c>
      <c r="S57" s="224" t="n">
        <v>404713</v>
      </c>
      <c r="T57" s="406" t="n">
        <v>1500000</v>
      </c>
      <c r="U57" s="373"/>
      <c r="V57" s="373"/>
      <c r="W57" s="373"/>
      <c r="X57" s="373"/>
      <c r="Y57" s="361" t="n">
        <f aca="false">L57=SUM(O57:X57)</f>
        <v>1</v>
      </c>
      <c r="Z57" s="396" t="n">
        <f aca="false">ROUND(L57/K57,4)</f>
        <v>0.65</v>
      </c>
      <c r="AA57" s="361" t="n">
        <f aca="false">Z57=N57</f>
        <v>1</v>
      </c>
      <c r="AB57" s="362" t="n">
        <f aca="false">K57=L57+M57</f>
        <v>1</v>
      </c>
    </row>
    <row r="58" s="355" customFormat="true" ht="45" hidden="false" customHeight="false" outlineLevel="0" collapsed="false">
      <c r="A58" s="247" t="n">
        <v>56</v>
      </c>
      <c r="B58" s="265" t="s">
        <v>411</v>
      </c>
      <c r="C58" s="249" t="s">
        <v>120</v>
      </c>
      <c r="D58" s="265" t="s">
        <v>412</v>
      </c>
      <c r="E58" s="250" t="n">
        <v>1206082</v>
      </c>
      <c r="F58" s="407" t="s">
        <v>216</v>
      </c>
      <c r="G58" s="266" t="s">
        <v>413</v>
      </c>
      <c r="H58" s="267" t="s">
        <v>43</v>
      </c>
      <c r="I58" s="268" t="n">
        <v>0.85</v>
      </c>
      <c r="J58" s="265" t="s">
        <v>414</v>
      </c>
      <c r="K58" s="254" t="n">
        <v>3206800.75</v>
      </c>
      <c r="L58" s="408" t="n">
        <v>1603400</v>
      </c>
      <c r="M58" s="409" t="n">
        <v>1603400.75</v>
      </c>
      <c r="N58" s="410" t="n">
        <v>0.5</v>
      </c>
      <c r="O58" s="411"/>
      <c r="P58" s="411"/>
      <c r="Q58" s="411"/>
      <c r="R58" s="237" t="n">
        <v>1603400</v>
      </c>
      <c r="S58" s="237"/>
      <c r="T58" s="412"/>
      <c r="U58" s="403"/>
      <c r="V58" s="403"/>
      <c r="W58" s="403"/>
      <c r="X58" s="403"/>
      <c r="Y58" s="361" t="n">
        <f aca="false">L58=SUM(O58:X58)</f>
        <v>1</v>
      </c>
      <c r="Z58" s="396" t="n">
        <f aca="false">ROUND(L58/K58,4)</f>
        <v>0.5</v>
      </c>
      <c r="AA58" s="361" t="n">
        <f aca="false">Z58=N58</f>
        <v>1</v>
      </c>
      <c r="AB58" s="362" t="n">
        <f aca="false">K58=L58+M58</f>
        <v>1</v>
      </c>
    </row>
    <row r="59" s="393" customFormat="true" ht="90" hidden="false" customHeight="false" outlineLevel="0" collapsed="false">
      <c r="A59" s="203" t="n">
        <v>57</v>
      </c>
      <c r="B59" s="231" t="s">
        <v>415</v>
      </c>
      <c r="C59" s="205" t="s">
        <v>116</v>
      </c>
      <c r="D59" s="231" t="s">
        <v>416</v>
      </c>
      <c r="E59" s="243" t="n">
        <v>1263000</v>
      </c>
      <c r="F59" s="404" t="s">
        <v>211</v>
      </c>
      <c r="G59" s="244" t="s">
        <v>417</v>
      </c>
      <c r="H59" s="258" t="s">
        <v>52</v>
      </c>
      <c r="I59" s="259" t="n">
        <v>0.6178</v>
      </c>
      <c r="J59" s="232" t="s">
        <v>418</v>
      </c>
      <c r="K59" s="210" t="n">
        <v>6155664.95</v>
      </c>
      <c r="L59" s="392" t="n">
        <v>3077832</v>
      </c>
      <c r="M59" s="397" t="n">
        <v>3077832.95</v>
      </c>
      <c r="N59" s="405" t="n">
        <v>0.5</v>
      </c>
      <c r="O59" s="223"/>
      <c r="P59" s="223"/>
      <c r="Q59" s="223"/>
      <c r="R59" s="224" t="n">
        <v>796802</v>
      </c>
      <c r="S59" s="224" t="n">
        <v>281030</v>
      </c>
      <c r="T59" s="406" t="n">
        <v>2000000</v>
      </c>
      <c r="U59" s="373"/>
      <c r="V59" s="373"/>
      <c r="W59" s="373"/>
      <c r="X59" s="373"/>
      <c r="Y59" s="361" t="n">
        <f aca="false">L59=SUM(O59:X59)</f>
        <v>1</v>
      </c>
      <c r="Z59" s="396" t="n">
        <f aca="false">ROUND(L59/K59,4)</f>
        <v>0.5</v>
      </c>
      <c r="AA59" s="361" t="n">
        <f aca="false">Z59=N59</f>
        <v>1</v>
      </c>
      <c r="AB59" s="362" t="n">
        <f aca="false">K59=L59+M59</f>
        <v>1</v>
      </c>
    </row>
    <row r="60" s="355" customFormat="true" ht="60" hidden="false" customHeight="false" outlineLevel="0" collapsed="false">
      <c r="A60" s="247" t="n">
        <v>58</v>
      </c>
      <c r="B60" s="265" t="s">
        <v>419</v>
      </c>
      <c r="C60" s="249" t="s">
        <v>120</v>
      </c>
      <c r="D60" s="265" t="s">
        <v>420</v>
      </c>
      <c r="E60" s="250" t="n">
        <v>1216082</v>
      </c>
      <c r="F60" s="407" t="s">
        <v>211</v>
      </c>
      <c r="G60" s="266" t="s">
        <v>421</v>
      </c>
      <c r="H60" s="267" t="s">
        <v>52</v>
      </c>
      <c r="I60" s="268" t="n">
        <v>0.56121</v>
      </c>
      <c r="J60" s="264" t="s">
        <v>422</v>
      </c>
      <c r="K60" s="254" t="n">
        <v>1601165.78</v>
      </c>
      <c r="L60" s="408" t="n">
        <v>960699</v>
      </c>
      <c r="M60" s="409" t="n">
        <v>640466.78</v>
      </c>
      <c r="N60" s="410" t="n">
        <v>0.6</v>
      </c>
      <c r="O60" s="411"/>
      <c r="P60" s="411"/>
      <c r="Q60" s="411"/>
      <c r="R60" s="237" t="n">
        <v>960699</v>
      </c>
      <c r="S60" s="237"/>
      <c r="T60" s="412"/>
      <c r="U60" s="403"/>
      <c r="V60" s="403"/>
      <c r="W60" s="403"/>
      <c r="X60" s="403"/>
      <c r="Y60" s="361" t="n">
        <f aca="false">L60=SUM(O60:X60)</f>
        <v>1</v>
      </c>
      <c r="Z60" s="396" t="n">
        <f aca="false">ROUND(L60/K60,4)</f>
        <v>0.6</v>
      </c>
      <c r="AA60" s="361" t="n">
        <f aca="false">Z60=N60</f>
        <v>1</v>
      </c>
      <c r="AB60" s="362" t="n">
        <f aca="false">K60=L60+M60</f>
        <v>1</v>
      </c>
    </row>
    <row r="61" s="355" customFormat="true" ht="105" hidden="false" customHeight="false" outlineLevel="0" collapsed="false">
      <c r="A61" s="247" t="n">
        <v>59</v>
      </c>
      <c r="B61" s="265" t="s">
        <v>423</v>
      </c>
      <c r="C61" s="249" t="s">
        <v>120</v>
      </c>
      <c r="D61" s="265" t="s">
        <v>263</v>
      </c>
      <c r="E61" s="250" t="n">
        <v>1211011</v>
      </c>
      <c r="F61" s="407" t="s">
        <v>245</v>
      </c>
      <c r="G61" s="266" t="s">
        <v>424</v>
      </c>
      <c r="H61" s="267" t="s">
        <v>52</v>
      </c>
      <c r="I61" s="268" t="n">
        <v>0.3541</v>
      </c>
      <c r="J61" s="264" t="s">
        <v>163</v>
      </c>
      <c r="K61" s="254" t="n">
        <v>3507682.32</v>
      </c>
      <c r="L61" s="408" t="n">
        <v>2104609</v>
      </c>
      <c r="M61" s="409" t="n">
        <v>1403073.32</v>
      </c>
      <c r="N61" s="410" t="n">
        <v>0.6</v>
      </c>
      <c r="O61" s="411"/>
      <c r="P61" s="411"/>
      <c r="Q61" s="411"/>
      <c r="R61" s="237" t="n">
        <v>2104609</v>
      </c>
      <c r="S61" s="237"/>
      <c r="T61" s="412"/>
      <c r="U61" s="403"/>
      <c r="V61" s="403"/>
      <c r="W61" s="403"/>
      <c r="X61" s="403"/>
      <c r="Y61" s="361" t="n">
        <f aca="false">L61=SUM(O61:X61)</f>
        <v>1</v>
      </c>
      <c r="Z61" s="396" t="n">
        <f aca="false">ROUND(L61/K61,4)</f>
        <v>0.6</v>
      </c>
      <c r="AA61" s="361" t="n">
        <f aca="false">Z61=N61</f>
        <v>1</v>
      </c>
      <c r="AB61" s="362" t="n">
        <f aca="false">K61=L61+M61</f>
        <v>1</v>
      </c>
    </row>
    <row r="62" s="393" customFormat="true" ht="75" hidden="false" customHeight="false" outlineLevel="0" collapsed="false">
      <c r="A62" s="203" t="n">
        <v>60</v>
      </c>
      <c r="B62" s="231" t="s">
        <v>425</v>
      </c>
      <c r="C62" s="205" t="s">
        <v>116</v>
      </c>
      <c r="D62" s="231" t="s">
        <v>426</v>
      </c>
      <c r="E62" s="243" t="n">
        <v>1219053</v>
      </c>
      <c r="F62" s="404" t="s">
        <v>291</v>
      </c>
      <c r="G62" s="244" t="s">
        <v>427</v>
      </c>
      <c r="H62" s="258" t="s">
        <v>43</v>
      </c>
      <c r="I62" s="259" t="n">
        <v>2.13</v>
      </c>
      <c r="J62" s="232" t="s">
        <v>428</v>
      </c>
      <c r="K62" s="210" t="n">
        <v>13363732.26</v>
      </c>
      <c r="L62" s="392" t="n">
        <v>6681866</v>
      </c>
      <c r="M62" s="397" t="n">
        <v>6681866.26</v>
      </c>
      <c r="N62" s="405" t="n">
        <v>0.5</v>
      </c>
      <c r="O62" s="223"/>
      <c r="P62" s="223"/>
      <c r="Q62" s="223"/>
      <c r="R62" s="224" t="n">
        <v>4023990</v>
      </c>
      <c r="S62" s="224" t="n">
        <v>2657876</v>
      </c>
      <c r="T62" s="406"/>
      <c r="U62" s="373"/>
      <c r="V62" s="373"/>
      <c r="W62" s="373"/>
      <c r="X62" s="373"/>
      <c r="Y62" s="361" t="n">
        <f aca="false">L62=SUM(O62:X62)</f>
        <v>1</v>
      </c>
      <c r="Z62" s="396" t="n">
        <f aca="false">ROUND(L62/K62,4)</f>
        <v>0.5</v>
      </c>
      <c r="AA62" s="361" t="n">
        <f aca="false">Z62=N62</f>
        <v>1</v>
      </c>
      <c r="AB62" s="362" t="n">
        <f aca="false">K62=L62+M62</f>
        <v>1</v>
      </c>
    </row>
    <row r="63" s="393" customFormat="true" ht="60" hidden="false" customHeight="false" outlineLevel="0" collapsed="false">
      <c r="A63" s="203" t="n">
        <v>61</v>
      </c>
      <c r="B63" s="231" t="s">
        <v>429</v>
      </c>
      <c r="C63" s="205" t="s">
        <v>116</v>
      </c>
      <c r="D63" s="231" t="s">
        <v>306</v>
      </c>
      <c r="E63" s="243" t="n">
        <v>1218033</v>
      </c>
      <c r="F63" s="404" t="s">
        <v>286</v>
      </c>
      <c r="G63" s="244" t="s">
        <v>430</v>
      </c>
      <c r="H63" s="258" t="s">
        <v>43</v>
      </c>
      <c r="I63" s="259" t="n">
        <v>0.315</v>
      </c>
      <c r="J63" s="232" t="s">
        <v>431</v>
      </c>
      <c r="K63" s="210" t="n">
        <v>6442832.29</v>
      </c>
      <c r="L63" s="392" t="n">
        <v>3865699</v>
      </c>
      <c r="M63" s="397" t="n">
        <v>2577133.29</v>
      </c>
      <c r="N63" s="405" t="n">
        <v>0.6</v>
      </c>
      <c r="O63" s="223"/>
      <c r="P63" s="223"/>
      <c r="Q63" s="223"/>
      <c r="R63" s="224" t="n">
        <v>1089969</v>
      </c>
      <c r="S63" s="224" t="n">
        <v>775730</v>
      </c>
      <c r="T63" s="406" t="n">
        <v>2000000</v>
      </c>
      <c r="U63" s="373"/>
      <c r="V63" s="373"/>
      <c r="W63" s="373"/>
      <c r="X63" s="373"/>
      <c r="Y63" s="361" t="n">
        <f aca="false">L63=SUM(O63:X63)</f>
        <v>1</v>
      </c>
      <c r="Z63" s="396" t="n">
        <f aca="false">ROUND(L63/K63,4)</f>
        <v>0.6</v>
      </c>
      <c r="AA63" s="361" t="n">
        <f aca="false">Z63=N63</f>
        <v>1</v>
      </c>
      <c r="AB63" s="362" t="n">
        <f aca="false">K63=L63+M63</f>
        <v>1</v>
      </c>
    </row>
    <row r="64" s="355" customFormat="true" ht="45" hidden="false" customHeight="false" outlineLevel="0" collapsed="false">
      <c r="A64" s="247" t="n">
        <v>62</v>
      </c>
      <c r="B64" s="265" t="s">
        <v>432</v>
      </c>
      <c r="C64" s="249" t="s">
        <v>120</v>
      </c>
      <c r="D64" s="265" t="s">
        <v>433</v>
      </c>
      <c r="E64" s="250" t="n">
        <v>1217032</v>
      </c>
      <c r="F64" s="407" t="s">
        <v>273</v>
      </c>
      <c r="G64" s="266" t="s">
        <v>434</v>
      </c>
      <c r="H64" s="267" t="s">
        <v>89</v>
      </c>
      <c r="I64" s="268" t="n">
        <v>4.137</v>
      </c>
      <c r="J64" s="264" t="s">
        <v>177</v>
      </c>
      <c r="K64" s="254" t="n">
        <v>6711363.2</v>
      </c>
      <c r="L64" s="408" t="n">
        <v>3355681</v>
      </c>
      <c r="M64" s="409" t="n">
        <v>3355682.2</v>
      </c>
      <c r="N64" s="410" t="n">
        <v>0.5</v>
      </c>
      <c r="O64" s="411"/>
      <c r="P64" s="411"/>
      <c r="Q64" s="411"/>
      <c r="R64" s="237" t="n">
        <v>3355681</v>
      </c>
      <c r="S64" s="237"/>
      <c r="T64" s="412"/>
      <c r="U64" s="403"/>
      <c r="V64" s="403"/>
      <c r="W64" s="403"/>
      <c r="X64" s="403"/>
      <c r="Y64" s="361" t="n">
        <f aca="false">L64=SUM(O64:X64)</f>
        <v>1</v>
      </c>
      <c r="Z64" s="396" t="n">
        <f aca="false">ROUND(L64/K64,4)</f>
        <v>0.5</v>
      </c>
      <c r="AA64" s="361" t="n">
        <f aca="false">Z64=N64</f>
        <v>1</v>
      </c>
      <c r="AB64" s="362" t="n">
        <f aca="false">K64=L64+M64</f>
        <v>1</v>
      </c>
    </row>
    <row r="65" s="355" customFormat="true" ht="90" hidden="false" customHeight="false" outlineLevel="0" collapsed="false">
      <c r="A65" s="247" t="n">
        <v>63</v>
      </c>
      <c r="B65" s="265" t="s">
        <v>435</v>
      </c>
      <c r="C65" s="249" t="s">
        <v>120</v>
      </c>
      <c r="D65" s="265" t="s">
        <v>436</v>
      </c>
      <c r="E65" s="250" t="n">
        <v>1206152</v>
      </c>
      <c r="F65" s="407" t="s">
        <v>216</v>
      </c>
      <c r="G65" s="266" t="s">
        <v>437</v>
      </c>
      <c r="H65" s="267" t="s">
        <v>52</v>
      </c>
      <c r="I65" s="268" t="n">
        <v>0.63645</v>
      </c>
      <c r="J65" s="264" t="s">
        <v>163</v>
      </c>
      <c r="K65" s="254" t="n">
        <v>3558946.09</v>
      </c>
      <c r="L65" s="408" t="n">
        <v>1779473</v>
      </c>
      <c r="M65" s="409" t="n">
        <v>1779473.09</v>
      </c>
      <c r="N65" s="410" t="n">
        <v>0.5</v>
      </c>
      <c r="O65" s="411"/>
      <c r="P65" s="411"/>
      <c r="Q65" s="411"/>
      <c r="R65" s="237" t="n">
        <v>1779473</v>
      </c>
      <c r="S65" s="237"/>
      <c r="T65" s="412"/>
      <c r="U65" s="403"/>
      <c r="V65" s="403"/>
      <c r="W65" s="403"/>
      <c r="X65" s="403"/>
      <c r="Y65" s="361" t="n">
        <f aca="false">L65=SUM(O65:X65)</f>
        <v>1</v>
      </c>
      <c r="Z65" s="396" t="n">
        <f aca="false">ROUND(L65/K65,4)</f>
        <v>0.5</v>
      </c>
      <c r="AA65" s="361" t="n">
        <f aca="false">Z65=N65</f>
        <v>1</v>
      </c>
      <c r="AB65" s="362" t="n">
        <f aca="false">K65=L65+M65</f>
        <v>1</v>
      </c>
    </row>
    <row r="66" s="393" customFormat="true" ht="60" hidden="false" customHeight="false" outlineLevel="0" collapsed="false">
      <c r="A66" s="203" t="n">
        <v>64</v>
      </c>
      <c r="B66" s="231" t="s">
        <v>438</v>
      </c>
      <c r="C66" s="205" t="s">
        <v>116</v>
      </c>
      <c r="D66" s="231" t="s">
        <v>204</v>
      </c>
      <c r="E66" s="243" t="n">
        <v>1201072</v>
      </c>
      <c r="F66" s="404" t="s">
        <v>206</v>
      </c>
      <c r="G66" s="244" t="s">
        <v>439</v>
      </c>
      <c r="H66" s="258" t="s">
        <v>52</v>
      </c>
      <c r="I66" s="259" t="n">
        <v>0.22582</v>
      </c>
      <c r="J66" s="232" t="s">
        <v>440</v>
      </c>
      <c r="K66" s="210" t="n">
        <v>1405017.34</v>
      </c>
      <c r="L66" s="392" t="n">
        <v>913261</v>
      </c>
      <c r="M66" s="397" t="n">
        <v>491756.34</v>
      </c>
      <c r="N66" s="405" t="n">
        <v>0.65</v>
      </c>
      <c r="O66" s="223"/>
      <c r="P66" s="223"/>
      <c r="Q66" s="223"/>
      <c r="R66" s="224" t="n">
        <v>323645</v>
      </c>
      <c r="S66" s="224" t="n">
        <v>389616</v>
      </c>
      <c r="T66" s="406" t="n">
        <v>200000</v>
      </c>
      <c r="U66" s="373"/>
      <c r="V66" s="373"/>
      <c r="W66" s="373"/>
      <c r="X66" s="373"/>
      <c r="Y66" s="361" t="n">
        <f aca="false">L66=SUM(O66:X66)</f>
        <v>1</v>
      </c>
      <c r="Z66" s="396" t="n">
        <f aca="false">ROUND(L66/K66,4)</f>
        <v>0.65</v>
      </c>
      <c r="AA66" s="361" t="n">
        <f aca="false">Z66=N66</f>
        <v>1</v>
      </c>
      <c r="AB66" s="362" t="n">
        <f aca="false">K66=L66+M66</f>
        <v>1</v>
      </c>
    </row>
    <row r="67" s="393" customFormat="true" ht="45" hidden="false" customHeight="false" outlineLevel="0" collapsed="false">
      <c r="A67" s="203" t="n">
        <v>65</v>
      </c>
      <c r="B67" s="231" t="s">
        <v>441</v>
      </c>
      <c r="C67" s="205" t="s">
        <v>116</v>
      </c>
      <c r="D67" s="231" t="s">
        <v>224</v>
      </c>
      <c r="E67" s="243" t="n">
        <v>1212073</v>
      </c>
      <c r="F67" s="404" t="s">
        <v>225</v>
      </c>
      <c r="G67" s="244" t="s">
        <v>442</v>
      </c>
      <c r="H67" s="258" t="s">
        <v>43</v>
      </c>
      <c r="I67" s="259" t="n">
        <v>5</v>
      </c>
      <c r="J67" s="231" t="s">
        <v>443</v>
      </c>
      <c r="K67" s="210" t="n">
        <v>16914345.21</v>
      </c>
      <c r="L67" s="392" t="n">
        <v>10148607</v>
      </c>
      <c r="M67" s="397" t="n">
        <v>6765738.21</v>
      </c>
      <c r="N67" s="405" t="n">
        <v>0.6</v>
      </c>
      <c r="O67" s="223"/>
      <c r="P67" s="223"/>
      <c r="Q67" s="223"/>
      <c r="R67" s="224" t="n">
        <v>1500000</v>
      </c>
      <c r="S67" s="224" t="n">
        <v>1478586</v>
      </c>
      <c r="T67" s="406" t="n">
        <v>7170021</v>
      </c>
      <c r="U67" s="373"/>
      <c r="V67" s="373"/>
      <c r="W67" s="373"/>
      <c r="X67" s="373"/>
      <c r="Y67" s="361" t="n">
        <f aca="false">L67=SUM(O67:X67)</f>
        <v>1</v>
      </c>
      <c r="Z67" s="396" t="n">
        <f aca="false">ROUND(L67/K67,4)</f>
        <v>0.6</v>
      </c>
      <c r="AA67" s="361" t="n">
        <f aca="false">Z67=N67</f>
        <v>1</v>
      </c>
      <c r="AB67" s="362" t="n">
        <f aca="false">K67=L67+M67</f>
        <v>1</v>
      </c>
    </row>
    <row r="68" s="393" customFormat="true" ht="60" hidden="false" customHeight="false" outlineLevel="0" collapsed="false">
      <c r="A68" s="203" t="n">
        <v>66</v>
      </c>
      <c r="B68" s="231" t="s">
        <v>444</v>
      </c>
      <c r="C68" s="205" t="s">
        <v>116</v>
      </c>
      <c r="D68" s="231" t="s">
        <v>346</v>
      </c>
      <c r="E68" s="243" t="n">
        <v>1206162</v>
      </c>
      <c r="F68" s="404" t="s">
        <v>216</v>
      </c>
      <c r="G68" s="244" t="s">
        <v>445</v>
      </c>
      <c r="H68" s="258" t="s">
        <v>43</v>
      </c>
      <c r="I68" s="259" t="n">
        <v>0.761</v>
      </c>
      <c r="J68" s="232" t="s">
        <v>446</v>
      </c>
      <c r="K68" s="210" t="n">
        <v>2124459.23</v>
      </c>
      <c r="L68" s="392" t="n">
        <v>1062229</v>
      </c>
      <c r="M68" s="397" t="n">
        <v>1062230.23</v>
      </c>
      <c r="N68" s="405" t="n">
        <v>0.5</v>
      </c>
      <c r="O68" s="223"/>
      <c r="P68" s="223"/>
      <c r="Q68" s="223"/>
      <c r="R68" s="224" t="n">
        <v>263409</v>
      </c>
      <c r="S68" s="224" t="n">
        <v>298819</v>
      </c>
      <c r="T68" s="406" t="n">
        <v>500001</v>
      </c>
      <c r="U68" s="373"/>
      <c r="V68" s="373"/>
      <c r="W68" s="373"/>
      <c r="X68" s="373"/>
      <c r="Y68" s="361" t="n">
        <f aca="false">L68=SUM(O68:X68)</f>
        <v>1</v>
      </c>
      <c r="Z68" s="396" t="n">
        <f aca="false">ROUND(L68/K68,4)</f>
        <v>0.5</v>
      </c>
      <c r="AA68" s="361" t="n">
        <f aca="false">Z68=N68</f>
        <v>1</v>
      </c>
      <c r="AB68" s="362" t="n">
        <f aca="false">K68=L68+M68</f>
        <v>1</v>
      </c>
    </row>
    <row r="69" s="355" customFormat="true" ht="90" hidden="false" customHeight="false" outlineLevel="0" collapsed="false">
      <c r="A69" s="247" t="n">
        <v>67</v>
      </c>
      <c r="B69" s="265" t="s">
        <v>447</v>
      </c>
      <c r="C69" s="249" t="s">
        <v>120</v>
      </c>
      <c r="D69" s="265" t="s">
        <v>448</v>
      </c>
      <c r="E69" s="250" t="n">
        <v>1210102</v>
      </c>
      <c r="F69" s="407" t="s">
        <v>357</v>
      </c>
      <c r="G69" s="266" t="s">
        <v>449</v>
      </c>
      <c r="H69" s="267" t="s">
        <v>43</v>
      </c>
      <c r="I69" s="268" t="n">
        <v>0.5711</v>
      </c>
      <c r="J69" s="264" t="s">
        <v>450</v>
      </c>
      <c r="K69" s="254" t="n">
        <v>2105306.75</v>
      </c>
      <c r="L69" s="408" t="n">
        <v>1263184</v>
      </c>
      <c r="M69" s="409" t="n">
        <v>842122.75</v>
      </c>
      <c r="N69" s="410" t="n">
        <v>0.6</v>
      </c>
      <c r="O69" s="411"/>
      <c r="P69" s="411"/>
      <c r="Q69" s="411"/>
      <c r="R69" s="237" t="n">
        <v>1263184</v>
      </c>
      <c r="S69" s="237"/>
      <c r="T69" s="412"/>
      <c r="U69" s="403"/>
      <c r="V69" s="403"/>
      <c r="W69" s="403"/>
      <c r="X69" s="403"/>
      <c r="Y69" s="361" t="n">
        <f aca="false">L69=SUM(O69:X69)</f>
        <v>1</v>
      </c>
      <c r="Z69" s="396" t="n">
        <f aca="false">ROUND(L69/K69,4)</f>
        <v>0.6</v>
      </c>
      <c r="AA69" s="361" t="n">
        <f aca="false">Z69=N69</f>
        <v>1</v>
      </c>
      <c r="AB69" s="362" t="n">
        <f aca="false">K69=L69+M69</f>
        <v>1</v>
      </c>
    </row>
    <row r="70" s="393" customFormat="true" ht="105" hidden="false" customHeight="false" outlineLevel="0" collapsed="false">
      <c r="A70" s="203" t="n">
        <v>68</v>
      </c>
      <c r="B70" s="231" t="s">
        <v>451</v>
      </c>
      <c r="C70" s="205" t="s">
        <v>116</v>
      </c>
      <c r="D70" s="231" t="s">
        <v>272</v>
      </c>
      <c r="E70" s="243" t="n">
        <v>1217042</v>
      </c>
      <c r="F70" s="404" t="s">
        <v>273</v>
      </c>
      <c r="G70" s="244" t="s">
        <v>452</v>
      </c>
      <c r="H70" s="258" t="s">
        <v>89</v>
      </c>
      <c r="I70" s="259" t="n">
        <v>2.45</v>
      </c>
      <c r="J70" s="232" t="s">
        <v>387</v>
      </c>
      <c r="K70" s="210" t="n">
        <v>3773877.42</v>
      </c>
      <c r="L70" s="392" t="n">
        <v>1886938</v>
      </c>
      <c r="M70" s="397" t="n">
        <v>1886939.42</v>
      </c>
      <c r="N70" s="405" t="n">
        <v>0.5</v>
      </c>
      <c r="O70" s="223"/>
      <c r="P70" s="223"/>
      <c r="Q70" s="223"/>
      <c r="R70" s="224" t="n">
        <v>902313</v>
      </c>
      <c r="S70" s="224" t="n">
        <v>334625</v>
      </c>
      <c r="T70" s="406" t="n">
        <v>650000</v>
      </c>
      <c r="U70" s="373"/>
      <c r="V70" s="373"/>
      <c r="W70" s="373"/>
      <c r="X70" s="373"/>
      <c r="Y70" s="361" t="n">
        <f aca="false">L70=SUM(O70:X70)</f>
        <v>1</v>
      </c>
      <c r="Z70" s="396" t="n">
        <f aca="false">ROUND(L70/K70,4)</f>
        <v>0.5</v>
      </c>
      <c r="AA70" s="361" t="n">
        <f aca="false">Z70=N70</f>
        <v>1</v>
      </c>
      <c r="AB70" s="362" t="n">
        <f aca="false">K70=L70+M70</f>
        <v>1</v>
      </c>
    </row>
    <row r="71" s="393" customFormat="true" ht="45" hidden="false" customHeight="false" outlineLevel="0" collapsed="false">
      <c r="A71" s="203" t="n">
        <v>69</v>
      </c>
      <c r="B71" s="231" t="s">
        <v>453</v>
      </c>
      <c r="C71" s="205" t="s">
        <v>116</v>
      </c>
      <c r="D71" s="231" t="s">
        <v>210</v>
      </c>
      <c r="E71" s="243" t="n">
        <v>1216162</v>
      </c>
      <c r="F71" s="404" t="s">
        <v>211</v>
      </c>
      <c r="G71" s="244" t="s">
        <v>454</v>
      </c>
      <c r="H71" s="258" t="s">
        <v>52</v>
      </c>
      <c r="I71" s="259" t="n">
        <v>0.7445</v>
      </c>
      <c r="J71" s="231" t="s">
        <v>455</v>
      </c>
      <c r="K71" s="210" t="n">
        <v>2963613.46</v>
      </c>
      <c r="L71" s="392" t="n">
        <v>1778168</v>
      </c>
      <c r="M71" s="397" t="n">
        <v>1185445.46</v>
      </c>
      <c r="N71" s="405" t="n">
        <v>0.6</v>
      </c>
      <c r="O71" s="223"/>
      <c r="P71" s="223"/>
      <c r="Q71" s="223"/>
      <c r="R71" s="224" t="n">
        <v>142761</v>
      </c>
      <c r="S71" s="224" t="n">
        <v>293991</v>
      </c>
      <c r="T71" s="406" t="n">
        <v>1341416</v>
      </c>
      <c r="U71" s="373"/>
      <c r="V71" s="373"/>
      <c r="W71" s="373"/>
      <c r="X71" s="373"/>
      <c r="Y71" s="361" t="n">
        <f aca="false">L71=SUM(O71:X71)</f>
        <v>1</v>
      </c>
      <c r="Z71" s="396" t="n">
        <f aca="false">ROUND(L71/K71,4)</f>
        <v>0.6</v>
      </c>
      <c r="AA71" s="361" t="n">
        <f aca="false">Z71=N71</f>
        <v>1</v>
      </c>
      <c r="AB71" s="362" t="n">
        <f aca="false">K71=L71+M71</f>
        <v>1</v>
      </c>
    </row>
    <row r="72" s="393" customFormat="true" ht="90" hidden="false" customHeight="false" outlineLevel="0" collapsed="false">
      <c r="A72" s="203" t="n">
        <v>70</v>
      </c>
      <c r="B72" s="231" t="s">
        <v>456</v>
      </c>
      <c r="C72" s="205" t="s">
        <v>116</v>
      </c>
      <c r="D72" s="231" t="s">
        <v>457</v>
      </c>
      <c r="E72" s="243" t="n">
        <v>1207092</v>
      </c>
      <c r="F72" s="404" t="s">
        <v>458</v>
      </c>
      <c r="G72" s="244" t="s">
        <v>459</v>
      </c>
      <c r="H72" s="258" t="s">
        <v>52</v>
      </c>
      <c r="I72" s="259" t="n">
        <v>0.6718</v>
      </c>
      <c r="J72" s="232" t="s">
        <v>460</v>
      </c>
      <c r="K72" s="210" t="n">
        <v>2905473.64</v>
      </c>
      <c r="L72" s="392" t="n">
        <v>1743284</v>
      </c>
      <c r="M72" s="397" t="n">
        <v>1162189.64</v>
      </c>
      <c r="N72" s="405" t="n">
        <v>0.6</v>
      </c>
      <c r="O72" s="223"/>
      <c r="P72" s="223"/>
      <c r="Q72" s="223"/>
      <c r="R72" s="224" t="n">
        <v>543122</v>
      </c>
      <c r="S72" s="224" t="n">
        <v>1200162</v>
      </c>
      <c r="T72" s="406"/>
      <c r="U72" s="373"/>
      <c r="V72" s="373"/>
      <c r="W72" s="373"/>
      <c r="X72" s="373"/>
      <c r="Y72" s="361" t="n">
        <f aca="false">L72=SUM(O72:X72)</f>
        <v>1</v>
      </c>
      <c r="Z72" s="396" t="n">
        <f aca="false">ROUND(L72/K72,4)</f>
        <v>0.6</v>
      </c>
      <c r="AA72" s="361" t="n">
        <f aca="false">Z72=N72</f>
        <v>1</v>
      </c>
      <c r="AB72" s="362" t="n">
        <f aca="false">K72=L72+M72</f>
        <v>1</v>
      </c>
    </row>
    <row r="73" s="355" customFormat="true" ht="60" hidden="false" customHeight="false" outlineLevel="0" collapsed="false">
      <c r="A73" s="247" t="n">
        <v>71</v>
      </c>
      <c r="B73" s="265" t="s">
        <v>461</v>
      </c>
      <c r="C73" s="249" t="s">
        <v>120</v>
      </c>
      <c r="D73" s="265" t="s">
        <v>259</v>
      </c>
      <c r="E73" s="250" t="n">
        <v>1206063</v>
      </c>
      <c r="F73" s="407" t="s">
        <v>216</v>
      </c>
      <c r="G73" s="266" t="s">
        <v>462</v>
      </c>
      <c r="H73" s="267" t="s">
        <v>43</v>
      </c>
      <c r="I73" s="268" t="n">
        <v>3.0961</v>
      </c>
      <c r="J73" s="265" t="s">
        <v>463</v>
      </c>
      <c r="K73" s="254" t="n">
        <v>1102807.48</v>
      </c>
      <c r="L73" s="408" t="n">
        <v>661684</v>
      </c>
      <c r="M73" s="409" t="n">
        <v>441123.48</v>
      </c>
      <c r="N73" s="410" t="n">
        <v>0.6</v>
      </c>
      <c r="O73" s="411"/>
      <c r="P73" s="411"/>
      <c r="Q73" s="411"/>
      <c r="R73" s="237" t="n">
        <v>661684</v>
      </c>
      <c r="S73" s="237"/>
      <c r="T73" s="412"/>
      <c r="U73" s="403"/>
      <c r="V73" s="403"/>
      <c r="W73" s="403"/>
      <c r="X73" s="403"/>
      <c r="Y73" s="361" t="n">
        <f aca="false">L73=SUM(O73:X73)</f>
        <v>1</v>
      </c>
      <c r="Z73" s="396" t="n">
        <f aca="false">ROUND(L73/K73,4)</f>
        <v>0.6</v>
      </c>
      <c r="AA73" s="361" t="n">
        <f aca="false">Z73=N73</f>
        <v>1</v>
      </c>
      <c r="AB73" s="362" t="n">
        <f aca="false">K73=L73+M73</f>
        <v>1</v>
      </c>
    </row>
    <row r="74" s="393" customFormat="true" ht="60" hidden="false" customHeight="false" outlineLevel="0" collapsed="false">
      <c r="A74" s="203" t="n">
        <v>72</v>
      </c>
      <c r="B74" s="231" t="s">
        <v>464</v>
      </c>
      <c r="C74" s="205" t="s">
        <v>116</v>
      </c>
      <c r="D74" s="231" t="s">
        <v>290</v>
      </c>
      <c r="E74" s="243" t="n">
        <v>1219012</v>
      </c>
      <c r="F74" s="404" t="s">
        <v>291</v>
      </c>
      <c r="G74" s="244" t="s">
        <v>465</v>
      </c>
      <c r="H74" s="258" t="s">
        <v>43</v>
      </c>
      <c r="I74" s="259" t="n">
        <v>0.96</v>
      </c>
      <c r="J74" s="232" t="s">
        <v>129</v>
      </c>
      <c r="K74" s="210" t="n">
        <v>4260421.68</v>
      </c>
      <c r="L74" s="392" t="n">
        <v>2769274</v>
      </c>
      <c r="M74" s="397" t="n">
        <v>1491147.68</v>
      </c>
      <c r="N74" s="405" t="n">
        <v>0.65</v>
      </c>
      <c r="O74" s="223"/>
      <c r="P74" s="223"/>
      <c r="Q74" s="223"/>
      <c r="R74" s="224" t="n">
        <v>195066</v>
      </c>
      <c r="S74" s="224" t="n">
        <v>2574208</v>
      </c>
      <c r="T74" s="406"/>
      <c r="U74" s="373"/>
      <c r="V74" s="373"/>
      <c r="W74" s="373"/>
      <c r="X74" s="373"/>
      <c r="Y74" s="361" t="n">
        <f aca="false">L74=SUM(O74:X74)</f>
        <v>1</v>
      </c>
      <c r="Z74" s="396" t="n">
        <f aca="false">ROUND(L74/K74,4)</f>
        <v>0.65</v>
      </c>
      <c r="AA74" s="361" t="n">
        <f aca="false">Z74=N74</f>
        <v>1</v>
      </c>
      <c r="AB74" s="362" t="n">
        <f aca="false">K74=L74+M74</f>
        <v>1</v>
      </c>
    </row>
    <row r="75" s="355" customFormat="true" ht="75" hidden="false" customHeight="false" outlineLevel="0" collapsed="false">
      <c r="A75" s="247" t="n">
        <v>73</v>
      </c>
      <c r="B75" s="265" t="s">
        <v>466</v>
      </c>
      <c r="C75" s="249" t="s">
        <v>120</v>
      </c>
      <c r="D75" s="265" t="s">
        <v>467</v>
      </c>
      <c r="E75" s="250" t="n">
        <v>1211112</v>
      </c>
      <c r="F75" s="407" t="s">
        <v>245</v>
      </c>
      <c r="G75" s="266" t="s">
        <v>468</v>
      </c>
      <c r="H75" s="267" t="s">
        <v>43</v>
      </c>
      <c r="I75" s="268" t="n">
        <v>0.02025</v>
      </c>
      <c r="J75" s="265" t="s">
        <v>469</v>
      </c>
      <c r="K75" s="254" t="n">
        <v>1364571.8</v>
      </c>
      <c r="L75" s="408" t="n">
        <v>886971</v>
      </c>
      <c r="M75" s="409" t="n">
        <v>477600.8</v>
      </c>
      <c r="N75" s="410" t="n">
        <v>0.65</v>
      </c>
      <c r="O75" s="411"/>
      <c r="P75" s="411"/>
      <c r="Q75" s="411"/>
      <c r="R75" s="237" t="n">
        <v>886971</v>
      </c>
      <c r="S75" s="237"/>
      <c r="T75" s="412"/>
      <c r="U75" s="403"/>
      <c r="V75" s="403"/>
      <c r="W75" s="403"/>
      <c r="X75" s="403"/>
      <c r="Y75" s="361" t="n">
        <f aca="false">L75=SUM(O75:X75)</f>
        <v>1</v>
      </c>
      <c r="Z75" s="396" t="n">
        <f aca="false">ROUND(L75/K75,4)</f>
        <v>0.65</v>
      </c>
      <c r="AA75" s="361" t="n">
        <f aca="false">Z75=N75</f>
        <v>1</v>
      </c>
      <c r="AB75" s="362" t="n">
        <f aca="false">K75=L75+M75</f>
        <v>1</v>
      </c>
    </row>
    <row r="76" s="393" customFormat="true" ht="90" hidden="false" customHeight="false" outlineLevel="0" collapsed="false">
      <c r="A76" s="203" t="n">
        <v>74</v>
      </c>
      <c r="B76" s="231" t="s">
        <v>470</v>
      </c>
      <c r="C76" s="205" t="s">
        <v>116</v>
      </c>
      <c r="D76" s="231" t="s">
        <v>471</v>
      </c>
      <c r="E76" s="243" t="n">
        <v>1203013</v>
      </c>
      <c r="F76" s="404" t="s">
        <v>374</v>
      </c>
      <c r="G76" s="244" t="s">
        <v>472</v>
      </c>
      <c r="H76" s="258" t="s">
        <v>43</v>
      </c>
      <c r="I76" s="259" t="n">
        <v>1.4176</v>
      </c>
      <c r="J76" s="232" t="s">
        <v>473</v>
      </c>
      <c r="K76" s="210" t="n">
        <v>2933065.55</v>
      </c>
      <c r="L76" s="392" t="n">
        <v>1759839</v>
      </c>
      <c r="M76" s="397" t="n">
        <v>1173226.55</v>
      </c>
      <c r="N76" s="405" t="n">
        <v>0.6</v>
      </c>
      <c r="O76" s="223"/>
      <c r="P76" s="223"/>
      <c r="Q76" s="223"/>
      <c r="R76" s="224" t="n">
        <v>615008</v>
      </c>
      <c r="S76" s="224" t="n">
        <v>194831</v>
      </c>
      <c r="T76" s="406" t="n">
        <v>950000</v>
      </c>
      <c r="U76" s="373"/>
      <c r="V76" s="373"/>
      <c r="W76" s="373"/>
      <c r="X76" s="373"/>
      <c r="Y76" s="361" t="n">
        <f aca="false">L76=SUM(O76:X76)</f>
        <v>1</v>
      </c>
      <c r="Z76" s="396" t="n">
        <f aca="false">ROUND(L76/K76,4)</f>
        <v>0.6</v>
      </c>
      <c r="AA76" s="361" t="n">
        <f aca="false">Z76=N76</f>
        <v>1</v>
      </c>
      <c r="AB76" s="362" t="n">
        <f aca="false">K76=L76+M76</f>
        <v>1</v>
      </c>
    </row>
    <row r="77" s="355" customFormat="true" ht="60" hidden="false" customHeight="false" outlineLevel="0" collapsed="false">
      <c r="A77" s="247" t="n">
        <v>75</v>
      </c>
      <c r="B77" s="265" t="s">
        <v>474</v>
      </c>
      <c r="C77" s="249" t="s">
        <v>120</v>
      </c>
      <c r="D77" s="265" t="s">
        <v>475</v>
      </c>
      <c r="E77" s="250" t="n">
        <v>1210062</v>
      </c>
      <c r="F77" s="407" t="s">
        <v>357</v>
      </c>
      <c r="G77" s="266" t="s">
        <v>476</v>
      </c>
      <c r="H77" s="267" t="s">
        <v>43</v>
      </c>
      <c r="I77" s="268" t="n">
        <v>0.59</v>
      </c>
      <c r="J77" s="264" t="s">
        <v>477</v>
      </c>
      <c r="K77" s="254" t="n">
        <v>2259822.44</v>
      </c>
      <c r="L77" s="408" t="n">
        <v>1468884</v>
      </c>
      <c r="M77" s="409" t="n">
        <v>790938.44</v>
      </c>
      <c r="N77" s="410" t="n">
        <v>0.65</v>
      </c>
      <c r="O77" s="411"/>
      <c r="P77" s="411"/>
      <c r="Q77" s="411"/>
      <c r="R77" s="237" t="n">
        <v>1468884</v>
      </c>
      <c r="S77" s="237"/>
      <c r="T77" s="412"/>
      <c r="U77" s="403"/>
      <c r="V77" s="403"/>
      <c r="W77" s="403"/>
      <c r="X77" s="403"/>
      <c r="Y77" s="361" t="n">
        <f aca="false">L77=SUM(O77:X77)</f>
        <v>1</v>
      </c>
      <c r="Z77" s="396" t="n">
        <f aca="false">ROUND(L77/K77,4)</f>
        <v>0.65</v>
      </c>
      <c r="AA77" s="361" t="n">
        <f aca="false">Z77=N77</f>
        <v>1</v>
      </c>
      <c r="AB77" s="362" t="n">
        <f aca="false">K77=L77+M77</f>
        <v>1</v>
      </c>
    </row>
    <row r="78" s="393" customFormat="true" ht="60" hidden="false" customHeight="false" outlineLevel="0" collapsed="false">
      <c r="A78" s="203" t="n">
        <v>76</v>
      </c>
      <c r="B78" s="231" t="s">
        <v>478</v>
      </c>
      <c r="C78" s="205" t="s">
        <v>116</v>
      </c>
      <c r="D78" s="231" t="s">
        <v>479</v>
      </c>
      <c r="E78" s="243" t="n">
        <v>1208053</v>
      </c>
      <c r="F78" s="404" t="s">
        <v>342</v>
      </c>
      <c r="G78" s="244" t="s">
        <v>480</v>
      </c>
      <c r="H78" s="258" t="s">
        <v>89</v>
      </c>
      <c r="I78" s="259" t="n">
        <v>0.342</v>
      </c>
      <c r="J78" s="232" t="s">
        <v>133</v>
      </c>
      <c r="K78" s="210" t="n">
        <v>1396672.42</v>
      </c>
      <c r="L78" s="392" t="n">
        <v>907837</v>
      </c>
      <c r="M78" s="397" t="n">
        <v>488835.42</v>
      </c>
      <c r="N78" s="405" t="n">
        <v>0.65</v>
      </c>
      <c r="O78" s="223"/>
      <c r="P78" s="223"/>
      <c r="Q78" s="223"/>
      <c r="R78" s="224" t="n">
        <v>418931</v>
      </c>
      <c r="S78" s="224" t="n">
        <v>488906</v>
      </c>
      <c r="T78" s="406"/>
      <c r="U78" s="373"/>
      <c r="V78" s="373"/>
      <c r="W78" s="373"/>
      <c r="X78" s="373"/>
      <c r="Y78" s="361" t="n">
        <f aca="false">L78=SUM(O78:X78)</f>
        <v>1</v>
      </c>
      <c r="Z78" s="396" t="n">
        <f aca="false">ROUND(L78/K78,4)</f>
        <v>0.65</v>
      </c>
      <c r="AA78" s="361" t="n">
        <f aca="false">Z78=N78</f>
        <v>1</v>
      </c>
      <c r="AB78" s="362" t="n">
        <f aca="false">K78=L78+M78</f>
        <v>1</v>
      </c>
    </row>
    <row r="79" s="355" customFormat="true" ht="60" hidden="false" customHeight="false" outlineLevel="0" collapsed="false">
      <c r="A79" s="247" t="n">
        <v>77</v>
      </c>
      <c r="B79" s="265" t="s">
        <v>481</v>
      </c>
      <c r="C79" s="277" t="s">
        <v>120</v>
      </c>
      <c r="D79" s="265" t="s">
        <v>482</v>
      </c>
      <c r="E79" s="250" t="n">
        <v>1207042</v>
      </c>
      <c r="F79" s="407" t="s">
        <v>458</v>
      </c>
      <c r="G79" s="266" t="s">
        <v>483</v>
      </c>
      <c r="H79" s="267" t="s">
        <v>52</v>
      </c>
      <c r="I79" s="268" t="n">
        <v>0.9707</v>
      </c>
      <c r="J79" s="264" t="s">
        <v>484</v>
      </c>
      <c r="K79" s="256" t="n">
        <v>3611758.07</v>
      </c>
      <c r="L79" s="256" t="n">
        <v>2347642</v>
      </c>
      <c r="M79" s="413" t="n">
        <v>1264116.07</v>
      </c>
      <c r="N79" s="414" t="n">
        <v>0.65</v>
      </c>
      <c r="O79" s="415"/>
      <c r="P79" s="415"/>
      <c r="Q79" s="415"/>
      <c r="R79" s="271" t="n">
        <v>2347642</v>
      </c>
      <c r="S79" s="271"/>
      <c r="T79" s="271"/>
      <c r="U79" s="271"/>
      <c r="V79" s="415"/>
      <c r="W79" s="415"/>
      <c r="X79" s="415"/>
      <c r="Y79" s="361" t="n">
        <f aca="false">L79=SUM(O79:X79)</f>
        <v>1</v>
      </c>
      <c r="Z79" s="396" t="n">
        <f aca="false">ROUND(L79/K79,4)</f>
        <v>0.65</v>
      </c>
      <c r="AA79" s="361" t="n">
        <f aca="false">Z79=N79</f>
        <v>1</v>
      </c>
      <c r="AB79" s="362" t="n">
        <f aca="false">K79=L79+M79</f>
        <v>1</v>
      </c>
    </row>
    <row r="80" s="355" customFormat="true" ht="75" hidden="false" customHeight="false" outlineLevel="0" collapsed="false">
      <c r="A80" s="247" t="n">
        <v>78</v>
      </c>
      <c r="B80" s="265" t="s">
        <v>485</v>
      </c>
      <c r="C80" s="249" t="s">
        <v>120</v>
      </c>
      <c r="D80" s="265" t="s">
        <v>486</v>
      </c>
      <c r="E80" s="250" t="n">
        <v>1211142</v>
      </c>
      <c r="F80" s="407" t="s">
        <v>245</v>
      </c>
      <c r="G80" s="266" t="s">
        <v>487</v>
      </c>
      <c r="H80" s="267" t="s">
        <v>52</v>
      </c>
      <c r="I80" s="268" t="n">
        <v>0.9342</v>
      </c>
      <c r="J80" s="265" t="s">
        <v>488</v>
      </c>
      <c r="K80" s="254" t="n">
        <v>2759665.2</v>
      </c>
      <c r="L80" s="408" t="n">
        <v>1655799</v>
      </c>
      <c r="M80" s="409" t="n">
        <v>1103866.2</v>
      </c>
      <c r="N80" s="410" t="n">
        <v>0.6</v>
      </c>
      <c r="O80" s="411"/>
      <c r="P80" s="411"/>
      <c r="Q80" s="411"/>
      <c r="R80" s="237" t="n">
        <v>1655799</v>
      </c>
      <c r="S80" s="237"/>
      <c r="T80" s="412"/>
      <c r="U80" s="403"/>
      <c r="V80" s="403"/>
      <c r="W80" s="403"/>
      <c r="X80" s="403"/>
      <c r="Y80" s="361" t="n">
        <f aca="false">L80=SUM(O80:X80)</f>
        <v>1</v>
      </c>
      <c r="Z80" s="396" t="n">
        <f aca="false">ROUND(L80/K80,4)</f>
        <v>0.6</v>
      </c>
      <c r="AA80" s="361" t="n">
        <f aca="false">Z80=N80</f>
        <v>1</v>
      </c>
      <c r="AB80" s="362" t="n">
        <f aca="false">K80=L80+M80</f>
        <v>1</v>
      </c>
    </row>
    <row r="81" s="393" customFormat="true" ht="45" hidden="false" customHeight="false" outlineLevel="0" collapsed="false">
      <c r="A81" s="203" t="n">
        <v>79</v>
      </c>
      <c r="B81" s="231" t="s">
        <v>489</v>
      </c>
      <c r="C81" s="205" t="s">
        <v>116</v>
      </c>
      <c r="D81" s="231" t="s">
        <v>215</v>
      </c>
      <c r="E81" s="416" t="n">
        <v>1206113</v>
      </c>
      <c r="F81" s="404" t="s">
        <v>216</v>
      </c>
      <c r="G81" s="244" t="s">
        <v>490</v>
      </c>
      <c r="H81" s="258" t="s">
        <v>52</v>
      </c>
      <c r="I81" s="259" t="n">
        <v>0.27722</v>
      </c>
      <c r="J81" s="232" t="s">
        <v>491</v>
      </c>
      <c r="K81" s="210" t="n">
        <v>2102166.38</v>
      </c>
      <c r="L81" s="392" t="n">
        <v>1051083</v>
      </c>
      <c r="M81" s="397" t="n">
        <v>1051083.38</v>
      </c>
      <c r="N81" s="405" t="n">
        <v>0.5</v>
      </c>
      <c r="O81" s="223"/>
      <c r="P81" s="223"/>
      <c r="Q81" s="223"/>
      <c r="R81" s="224" t="n">
        <v>437302</v>
      </c>
      <c r="S81" s="224" t="n">
        <v>613781</v>
      </c>
      <c r="T81" s="406"/>
      <c r="U81" s="373"/>
      <c r="V81" s="373"/>
      <c r="W81" s="373"/>
      <c r="X81" s="373"/>
      <c r="Y81" s="361" t="n">
        <f aca="false">S81=L81-R81</f>
        <v>1</v>
      </c>
      <c r="Z81" s="396" t="n">
        <f aca="false">ROUND(L81/K81,4)</f>
        <v>0.5</v>
      </c>
      <c r="AA81" s="361" t="n">
        <f aca="false">Z81=N81</f>
        <v>1</v>
      </c>
      <c r="AB81" s="362" t="n">
        <f aca="false">K81=L81+M81</f>
        <v>1</v>
      </c>
    </row>
    <row r="82" s="355" customFormat="true" ht="60" hidden="false" customHeight="false" outlineLevel="0" collapsed="false">
      <c r="A82" s="247" t="n">
        <v>80</v>
      </c>
      <c r="B82" s="265" t="s">
        <v>492</v>
      </c>
      <c r="C82" s="249" t="s">
        <v>120</v>
      </c>
      <c r="D82" s="265" t="s">
        <v>493</v>
      </c>
      <c r="E82" s="250" t="n">
        <v>1211042</v>
      </c>
      <c r="F82" s="407" t="s">
        <v>245</v>
      </c>
      <c r="G82" s="266" t="s">
        <v>494</v>
      </c>
      <c r="H82" s="267" t="s">
        <v>43</v>
      </c>
      <c r="I82" s="268" t="n">
        <v>0.5885</v>
      </c>
      <c r="J82" s="264" t="s">
        <v>495</v>
      </c>
      <c r="K82" s="254" t="n">
        <v>1588839.65</v>
      </c>
      <c r="L82" s="408" t="n">
        <v>1112187</v>
      </c>
      <c r="M82" s="409" t="n">
        <v>476652.65</v>
      </c>
      <c r="N82" s="410" t="n">
        <v>0.7</v>
      </c>
      <c r="O82" s="411"/>
      <c r="P82" s="411"/>
      <c r="Q82" s="411"/>
      <c r="R82" s="237" t="n">
        <v>1112187</v>
      </c>
      <c r="S82" s="237"/>
      <c r="T82" s="412"/>
      <c r="U82" s="403"/>
      <c r="V82" s="403"/>
      <c r="W82" s="403"/>
      <c r="X82" s="403"/>
      <c r="Y82" s="361" t="n">
        <f aca="false">L82=SUM(O82:X82)</f>
        <v>1</v>
      </c>
      <c r="Z82" s="396" t="n">
        <f aca="false">ROUND(L82/K82,4)</f>
        <v>0.7</v>
      </c>
      <c r="AA82" s="361" t="n">
        <f aca="false">Z82=N82</f>
        <v>1</v>
      </c>
      <c r="AB82" s="362" t="n">
        <f aca="false">K82=L82+M82</f>
        <v>1</v>
      </c>
    </row>
    <row r="83" s="355" customFormat="true" ht="45" hidden="false" customHeight="false" outlineLevel="0" collapsed="false">
      <c r="A83" s="247" t="n">
        <v>81</v>
      </c>
      <c r="B83" s="265" t="s">
        <v>496</v>
      </c>
      <c r="C83" s="249" t="s">
        <v>120</v>
      </c>
      <c r="D83" s="265" t="s">
        <v>497</v>
      </c>
      <c r="E83" s="250" t="n">
        <v>1208042</v>
      </c>
      <c r="F83" s="407" t="s">
        <v>342</v>
      </c>
      <c r="G83" s="266" t="s">
        <v>498</v>
      </c>
      <c r="H83" s="267" t="s">
        <v>43</v>
      </c>
      <c r="I83" s="268" t="n">
        <v>0.231</v>
      </c>
      <c r="J83" s="264" t="s">
        <v>499</v>
      </c>
      <c r="K83" s="254" t="n">
        <v>517628.71</v>
      </c>
      <c r="L83" s="408" t="n">
        <v>284695</v>
      </c>
      <c r="M83" s="409" t="n">
        <v>232933.71</v>
      </c>
      <c r="N83" s="410" t="n">
        <v>0.55</v>
      </c>
      <c r="O83" s="411"/>
      <c r="P83" s="411"/>
      <c r="Q83" s="411"/>
      <c r="R83" s="237" t="n">
        <v>284695</v>
      </c>
      <c r="S83" s="237"/>
      <c r="T83" s="412"/>
      <c r="U83" s="403"/>
      <c r="V83" s="403"/>
      <c r="W83" s="403"/>
      <c r="X83" s="403"/>
      <c r="Y83" s="361" t="n">
        <f aca="false">L83=SUM(O83:X83)</f>
        <v>1</v>
      </c>
      <c r="Z83" s="396" t="n">
        <f aca="false">ROUND(L83/K83,4)</f>
        <v>0.55</v>
      </c>
      <c r="AA83" s="361" t="n">
        <f aca="false">Z83=N83</f>
        <v>1</v>
      </c>
      <c r="AB83" s="362" t="n">
        <f aca="false">K83=L83+M83</f>
        <v>1</v>
      </c>
    </row>
    <row r="84" s="355" customFormat="true" ht="75" hidden="false" customHeight="false" outlineLevel="0" collapsed="false">
      <c r="A84" s="247" t="n">
        <v>82</v>
      </c>
      <c r="B84" s="265" t="s">
        <v>500</v>
      </c>
      <c r="C84" s="249" t="s">
        <v>120</v>
      </c>
      <c r="D84" s="265" t="s">
        <v>501</v>
      </c>
      <c r="E84" s="250" t="n">
        <v>1218062</v>
      </c>
      <c r="F84" s="407" t="s">
        <v>286</v>
      </c>
      <c r="G84" s="266" t="s">
        <v>502</v>
      </c>
      <c r="H84" s="267" t="s">
        <v>52</v>
      </c>
      <c r="I84" s="268" t="n">
        <v>0.062</v>
      </c>
      <c r="J84" s="264" t="s">
        <v>503</v>
      </c>
      <c r="K84" s="254" t="n">
        <v>1778027.77</v>
      </c>
      <c r="L84" s="408" t="n">
        <v>1155718</v>
      </c>
      <c r="M84" s="409" t="n">
        <v>622309.77</v>
      </c>
      <c r="N84" s="410" t="n">
        <v>0.65</v>
      </c>
      <c r="O84" s="411"/>
      <c r="P84" s="411"/>
      <c r="Q84" s="411"/>
      <c r="R84" s="237" t="n">
        <v>1155718</v>
      </c>
      <c r="S84" s="237"/>
      <c r="T84" s="412"/>
      <c r="U84" s="403"/>
      <c r="V84" s="403"/>
      <c r="W84" s="403"/>
      <c r="X84" s="403"/>
      <c r="Y84" s="361" t="n">
        <f aca="false">L84=SUM(O84:X84)</f>
        <v>1</v>
      </c>
      <c r="Z84" s="396" t="n">
        <f aca="false">ROUND(L84/K84,4)</f>
        <v>0.65</v>
      </c>
      <c r="AA84" s="361" t="n">
        <f aca="false">Z84=N84</f>
        <v>1</v>
      </c>
      <c r="AB84" s="362" t="n">
        <f aca="false">K84=L84+M84</f>
        <v>1</v>
      </c>
    </row>
    <row r="85" s="355" customFormat="true" ht="60" hidden="false" customHeight="false" outlineLevel="0" collapsed="false">
      <c r="A85" s="247" t="n">
        <v>83</v>
      </c>
      <c r="B85" s="265" t="s">
        <v>504</v>
      </c>
      <c r="C85" s="249" t="s">
        <v>120</v>
      </c>
      <c r="D85" s="265" t="s">
        <v>505</v>
      </c>
      <c r="E85" s="250" t="n">
        <v>1202042</v>
      </c>
      <c r="F85" s="407" t="s">
        <v>310</v>
      </c>
      <c r="G85" s="266" t="s">
        <v>506</v>
      </c>
      <c r="H85" s="267" t="s">
        <v>43</v>
      </c>
      <c r="I85" s="268" t="n">
        <v>0.99</v>
      </c>
      <c r="J85" s="264" t="s">
        <v>507</v>
      </c>
      <c r="K85" s="254" t="n">
        <v>3853984.58</v>
      </c>
      <c r="L85" s="408" t="n">
        <f aca="false">INT(K85*N85)</f>
        <v>2697789</v>
      </c>
      <c r="M85" s="409" t="n">
        <f aca="false">K85-L85</f>
        <v>1156195.58</v>
      </c>
      <c r="N85" s="410" t="n">
        <v>0.7</v>
      </c>
      <c r="O85" s="411"/>
      <c r="P85" s="411"/>
      <c r="Q85" s="411"/>
      <c r="R85" s="237" t="n">
        <f aca="false">L85</f>
        <v>2697789</v>
      </c>
      <c r="S85" s="237"/>
      <c r="T85" s="412"/>
      <c r="U85" s="403"/>
      <c r="V85" s="403"/>
      <c r="W85" s="403"/>
      <c r="X85" s="403"/>
      <c r="Y85" s="361" t="n">
        <f aca="false">L85=SUM(O85:X85)</f>
        <v>1</v>
      </c>
      <c r="Z85" s="396" t="n">
        <f aca="false">ROUND(L85/K85,4)</f>
        <v>0.7</v>
      </c>
      <c r="AA85" s="361" t="n">
        <f aca="false">Z85=N85</f>
        <v>1</v>
      </c>
      <c r="AB85" s="362" t="n">
        <f aca="false">K85=L85+M85</f>
        <v>1</v>
      </c>
    </row>
    <row r="86" s="355" customFormat="true" ht="45" hidden="false" customHeight="false" outlineLevel="0" collapsed="false">
      <c r="A86" s="247" t="n">
        <v>84</v>
      </c>
      <c r="B86" s="265" t="s">
        <v>508</v>
      </c>
      <c r="C86" s="249" t="s">
        <v>120</v>
      </c>
      <c r="D86" s="265" t="s">
        <v>509</v>
      </c>
      <c r="E86" s="250" t="n">
        <v>1216063</v>
      </c>
      <c r="F86" s="407" t="s">
        <v>211</v>
      </c>
      <c r="G86" s="266" t="s">
        <v>510</v>
      </c>
      <c r="H86" s="267" t="s">
        <v>43</v>
      </c>
      <c r="I86" s="268" t="n">
        <v>0.635</v>
      </c>
      <c r="J86" s="264" t="s">
        <v>495</v>
      </c>
      <c r="K86" s="254" t="n">
        <v>462641.83</v>
      </c>
      <c r="L86" s="408" t="n">
        <v>277585</v>
      </c>
      <c r="M86" s="409" t="n">
        <v>185056.83</v>
      </c>
      <c r="N86" s="410" t="n">
        <v>0.6</v>
      </c>
      <c r="O86" s="411"/>
      <c r="P86" s="411"/>
      <c r="Q86" s="411"/>
      <c r="R86" s="237" t="n">
        <v>277585</v>
      </c>
      <c r="S86" s="237"/>
      <c r="T86" s="412"/>
      <c r="U86" s="403"/>
      <c r="V86" s="403"/>
      <c r="W86" s="403"/>
      <c r="X86" s="403"/>
      <c r="Y86" s="361" t="n">
        <f aca="false">L86=SUM(O86:X86)</f>
        <v>1</v>
      </c>
      <c r="Z86" s="396" t="n">
        <f aca="false">ROUND(L86/K86,4)</f>
        <v>0.6</v>
      </c>
      <c r="AA86" s="361" t="n">
        <f aca="false">Z86=N86</f>
        <v>1</v>
      </c>
      <c r="AB86" s="362" t="n">
        <f aca="false">K86=L86+M86</f>
        <v>1</v>
      </c>
    </row>
    <row r="87" s="355" customFormat="true" ht="60" hidden="false" customHeight="false" outlineLevel="0" collapsed="false">
      <c r="A87" s="247" t="n">
        <v>85</v>
      </c>
      <c r="B87" s="265" t="s">
        <v>511</v>
      </c>
      <c r="C87" s="249" t="s">
        <v>120</v>
      </c>
      <c r="D87" s="265" t="s">
        <v>512</v>
      </c>
      <c r="E87" s="250" t="n">
        <v>1211123</v>
      </c>
      <c r="F87" s="407" t="s">
        <v>245</v>
      </c>
      <c r="G87" s="266" t="s">
        <v>513</v>
      </c>
      <c r="H87" s="267" t="s">
        <v>43</v>
      </c>
      <c r="I87" s="268" t="n">
        <v>0.138</v>
      </c>
      <c r="J87" s="264" t="s">
        <v>514</v>
      </c>
      <c r="K87" s="254" t="n">
        <v>599285.53</v>
      </c>
      <c r="L87" s="408" t="n">
        <v>359571</v>
      </c>
      <c r="M87" s="409" t="n">
        <v>239714.53</v>
      </c>
      <c r="N87" s="410" t="n">
        <v>0.6</v>
      </c>
      <c r="O87" s="411"/>
      <c r="P87" s="411"/>
      <c r="Q87" s="411"/>
      <c r="R87" s="237" t="n">
        <v>359571</v>
      </c>
      <c r="S87" s="237"/>
      <c r="T87" s="412"/>
      <c r="U87" s="403"/>
      <c r="V87" s="403"/>
      <c r="W87" s="403"/>
      <c r="X87" s="403"/>
      <c r="Y87" s="361" t="n">
        <f aca="false">L87=SUM(O87:X87)</f>
        <v>1</v>
      </c>
      <c r="Z87" s="396" t="n">
        <f aca="false">ROUND(L87/K87,4)</f>
        <v>0.6</v>
      </c>
      <c r="AA87" s="361" t="n">
        <f aca="false">Z87=N87</f>
        <v>1</v>
      </c>
      <c r="AB87" s="362" t="n">
        <f aca="false">K87=L87+M87</f>
        <v>1</v>
      </c>
    </row>
    <row r="88" s="393" customFormat="true" ht="45" hidden="false" customHeight="false" outlineLevel="0" collapsed="false">
      <c r="A88" s="203" t="n">
        <v>86</v>
      </c>
      <c r="B88" s="231" t="s">
        <v>515</v>
      </c>
      <c r="C88" s="205" t="s">
        <v>116</v>
      </c>
      <c r="D88" s="231" t="s">
        <v>309</v>
      </c>
      <c r="E88" s="243" t="n">
        <v>1202023</v>
      </c>
      <c r="F88" s="404" t="s">
        <v>310</v>
      </c>
      <c r="G88" s="244" t="s">
        <v>516</v>
      </c>
      <c r="H88" s="258" t="s">
        <v>89</v>
      </c>
      <c r="I88" s="259" t="n">
        <v>0.95248</v>
      </c>
      <c r="J88" s="232" t="s">
        <v>517</v>
      </c>
      <c r="K88" s="210" t="n">
        <v>1047512.41</v>
      </c>
      <c r="L88" s="392" t="n">
        <v>680883</v>
      </c>
      <c r="M88" s="397" t="n">
        <v>366629.41</v>
      </c>
      <c r="N88" s="405" t="n">
        <v>0.65</v>
      </c>
      <c r="O88" s="223"/>
      <c r="P88" s="223"/>
      <c r="Q88" s="223"/>
      <c r="R88" s="224" t="n">
        <v>488422</v>
      </c>
      <c r="S88" s="224" t="n">
        <v>192461</v>
      </c>
      <c r="T88" s="406"/>
      <c r="U88" s="373"/>
      <c r="V88" s="373"/>
      <c r="W88" s="373"/>
      <c r="X88" s="373"/>
      <c r="Y88" s="361" t="n">
        <f aca="false">L88=SUM(O88:X88)</f>
        <v>1</v>
      </c>
      <c r="Z88" s="396" t="n">
        <f aca="false">ROUND(L88/K88,4)</f>
        <v>0.65</v>
      </c>
      <c r="AA88" s="361" t="n">
        <f aca="false">Z88=N88</f>
        <v>1</v>
      </c>
      <c r="AB88" s="362" t="n">
        <f aca="false">K88=L88+M88</f>
        <v>1</v>
      </c>
    </row>
    <row r="89" s="355" customFormat="true" ht="52.15" hidden="false" customHeight="true" outlineLevel="0" collapsed="false">
      <c r="A89" s="247" t="n">
        <v>87</v>
      </c>
      <c r="B89" s="265" t="s">
        <v>518</v>
      </c>
      <c r="C89" s="249" t="s">
        <v>120</v>
      </c>
      <c r="D89" s="265" t="s">
        <v>329</v>
      </c>
      <c r="E89" s="250" t="n">
        <v>1201082</v>
      </c>
      <c r="F89" s="407" t="s">
        <v>206</v>
      </c>
      <c r="G89" s="266" t="s">
        <v>519</v>
      </c>
      <c r="H89" s="267" t="s">
        <v>89</v>
      </c>
      <c r="I89" s="268" t="n">
        <v>0.818</v>
      </c>
      <c r="J89" s="264" t="s">
        <v>520</v>
      </c>
      <c r="K89" s="254" t="n">
        <v>1645186.51</v>
      </c>
      <c r="L89" s="408" t="n">
        <f aca="false">INT(K89*N89)</f>
        <v>1316149</v>
      </c>
      <c r="M89" s="409" t="n">
        <f aca="false">K89-L89</f>
        <v>329037.51</v>
      </c>
      <c r="N89" s="410" t="n">
        <v>0.8</v>
      </c>
      <c r="O89" s="411"/>
      <c r="P89" s="411"/>
      <c r="Q89" s="411"/>
      <c r="R89" s="237" t="n">
        <f aca="false">L89</f>
        <v>1316149</v>
      </c>
      <c r="S89" s="237"/>
      <c r="T89" s="412"/>
      <c r="U89" s="403"/>
      <c r="V89" s="403"/>
      <c r="W89" s="403"/>
      <c r="X89" s="403"/>
      <c r="Y89" s="361" t="n">
        <f aca="false">L89=SUM(O89:X89)</f>
        <v>1</v>
      </c>
      <c r="Z89" s="396" t="n">
        <f aca="false">ROUND(L89/K89,4)</f>
        <v>0.8</v>
      </c>
      <c r="AA89" s="361" t="n">
        <f aca="false">Z89=N89</f>
        <v>1</v>
      </c>
      <c r="AB89" s="362" t="n">
        <f aca="false">K89=L89+M89</f>
        <v>1</v>
      </c>
    </row>
    <row r="90" s="393" customFormat="true" ht="45" hidden="false" customHeight="false" outlineLevel="0" collapsed="false">
      <c r="A90" s="203" t="n">
        <v>88</v>
      </c>
      <c r="B90" s="231" t="s">
        <v>521</v>
      </c>
      <c r="C90" s="205" t="s">
        <v>116</v>
      </c>
      <c r="D90" s="231" t="s">
        <v>234</v>
      </c>
      <c r="E90" s="243" t="n">
        <v>1205023</v>
      </c>
      <c r="F90" s="404" t="s">
        <v>235</v>
      </c>
      <c r="G90" s="244" t="s">
        <v>522</v>
      </c>
      <c r="H90" s="258" t="s">
        <v>89</v>
      </c>
      <c r="I90" s="259" t="n">
        <v>0.5</v>
      </c>
      <c r="J90" s="232" t="s">
        <v>523</v>
      </c>
      <c r="K90" s="210" t="n">
        <v>868642.3</v>
      </c>
      <c r="L90" s="392" t="n">
        <v>564617</v>
      </c>
      <c r="M90" s="397" t="n">
        <v>304025.3</v>
      </c>
      <c r="N90" s="405" t="n">
        <v>0.65</v>
      </c>
      <c r="O90" s="223"/>
      <c r="P90" s="223"/>
      <c r="Q90" s="223"/>
      <c r="R90" s="224" t="n">
        <v>144597</v>
      </c>
      <c r="S90" s="224" t="n">
        <v>420020</v>
      </c>
      <c r="T90" s="406"/>
      <c r="U90" s="373"/>
      <c r="V90" s="373"/>
      <c r="W90" s="373"/>
      <c r="X90" s="373"/>
      <c r="Y90" s="361" t="n">
        <f aca="false">L90=SUM(O90:X90)</f>
        <v>1</v>
      </c>
      <c r="Z90" s="396" t="n">
        <f aca="false">ROUND(L90/K90,4)</f>
        <v>0.65</v>
      </c>
      <c r="AA90" s="361" t="n">
        <f aca="false">Z90=N90</f>
        <v>1</v>
      </c>
      <c r="AB90" s="362" t="n">
        <f aca="false">K90=L90+M90</f>
        <v>1</v>
      </c>
    </row>
    <row r="91" s="355" customFormat="true" ht="75" hidden="false" customHeight="false" outlineLevel="0" collapsed="false">
      <c r="A91" s="247" t="n">
        <v>89</v>
      </c>
      <c r="B91" s="265" t="s">
        <v>524</v>
      </c>
      <c r="C91" s="249" t="s">
        <v>120</v>
      </c>
      <c r="D91" s="265" t="s">
        <v>525</v>
      </c>
      <c r="E91" s="250" t="n">
        <v>1210113</v>
      </c>
      <c r="F91" s="407" t="s">
        <v>357</v>
      </c>
      <c r="G91" s="266" t="s">
        <v>526</v>
      </c>
      <c r="H91" s="267" t="s">
        <v>89</v>
      </c>
      <c r="I91" s="268" t="n">
        <v>0.442</v>
      </c>
      <c r="J91" s="264" t="s">
        <v>527</v>
      </c>
      <c r="K91" s="254" t="n">
        <v>325191.92</v>
      </c>
      <c r="L91" s="408" t="n">
        <v>195115</v>
      </c>
      <c r="M91" s="409" t="n">
        <v>130076.92</v>
      </c>
      <c r="N91" s="410" t="n">
        <v>0.6</v>
      </c>
      <c r="O91" s="411"/>
      <c r="P91" s="411"/>
      <c r="Q91" s="411"/>
      <c r="R91" s="237" t="n">
        <v>195115</v>
      </c>
      <c r="S91" s="237"/>
      <c r="T91" s="412"/>
      <c r="U91" s="403"/>
      <c r="V91" s="403"/>
      <c r="W91" s="403"/>
      <c r="X91" s="403"/>
      <c r="Y91" s="361" t="n">
        <f aca="false">L91=SUM(O91:X91)</f>
        <v>1</v>
      </c>
      <c r="Z91" s="396" t="n">
        <f aca="false">ROUND(L91/K91,4)</f>
        <v>0.6</v>
      </c>
      <c r="AA91" s="361" t="n">
        <f aca="false">Z91=N91</f>
        <v>1</v>
      </c>
      <c r="AB91" s="362" t="n">
        <f aca="false">K91=L91+M91</f>
        <v>1</v>
      </c>
    </row>
    <row r="92" s="355" customFormat="true" ht="60" hidden="false" customHeight="false" outlineLevel="0" collapsed="false">
      <c r="A92" s="247" t="n">
        <v>90</v>
      </c>
      <c r="B92" s="265" t="s">
        <v>528</v>
      </c>
      <c r="C92" s="249" t="s">
        <v>120</v>
      </c>
      <c r="D92" s="265" t="s">
        <v>529</v>
      </c>
      <c r="E92" s="250" t="n">
        <v>1216072</v>
      </c>
      <c r="F92" s="407" t="s">
        <v>211</v>
      </c>
      <c r="G92" s="266" t="s">
        <v>530</v>
      </c>
      <c r="H92" s="267" t="s">
        <v>52</v>
      </c>
      <c r="I92" s="268" t="n">
        <v>1.99</v>
      </c>
      <c r="J92" s="264" t="s">
        <v>531</v>
      </c>
      <c r="K92" s="254" t="n">
        <v>1808698.75</v>
      </c>
      <c r="L92" s="408" t="n">
        <f aca="false">INT(K92*N92)</f>
        <v>1266089</v>
      </c>
      <c r="M92" s="409" t="n">
        <f aca="false">K92-L92</f>
        <v>542609.75</v>
      </c>
      <c r="N92" s="410" t="n">
        <v>0.7</v>
      </c>
      <c r="O92" s="411"/>
      <c r="P92" s="411"/>
      <c r="Q92" s="411"/>
      <c r="R92" s="237" t="n">
        <f aca="false">L92</f>
        <v>1266089</v>
      </c>
      <c r="S92" s="237"/>
      <c r="T92" s="412"/>
      <c r="U92" s="403"/>
      <c r="V92" s="403"/>
      <c r="W92" s="403"/>
      <c r="X92" s="403"/>
      <c r="Y92" s="361" t="n">
        <f aca="false">L92=SUM(O92:X92)</f>
        <v>1</v>
      </c>
      <c r="Z92" s="396" t="n">
        <f aca="false">ROUND(L92/K92,4)</f>
        <v>0.7</v>
      </c>
      <c r="AA92" s="361" t="n">
        <f aca="false">Z92=N92</f>
        <v>1</v>
      </c>
      <c r="AB92" s="362" t="n">
        <f aca="false">K92=L92+M92</f>
        <v>1</v>
      </c>
    </row>
    <row r="93" s="355" customFormat="true" ht="90" hidden="false" customHeight="false" outlineLevel="0" collapsed="false">
      <c r="A93" s="247" t="n">
        <v>91</v>
      </c>
      <c r="B93" s="265" t="s">
        <v>532</v>
      </c>
      <c r="C93" s="249" t="s">
        <v>120</v>
      </c>
      <c r="D93" s="265" t="s">
        <v>533</v>
      </c>
      <c r="E93" s="250" t="n">
        <v>1216092</v>
      </c>
      <c r="F93" s="407" t="s">
        <v>211</v>
      </c>
      <c r="G93" s="266" t="s">
        <v>534</v>
      </c>
      <c r="H93" s="267" t="s">
        <v>52</v>
      </c>
      <c r="I93" s="268" t="n">
        <v>0.517</v>
      </c>
      <c r="J93" s="264" t="s">
        <v>503</v>
      </c>
      <c r="K93" s="254" t="n">
        <v>1209613.95</v>
      </c>
      <c r="L93" s="408" t="n">
        <v>725768</v>
      </c>
      <c r="M93" s="409" t="n">
        <v>483845.95</v>
      </c>
      <c r="N93" s="410" t="n">
        <v>0.6</v>
      </c>
      <c r="O93" s="411"/>
      <c r="P93" s="411"/>
      <c r="Q93" s="411"/>
      <c r="R93" s="237" t="n">
        <v>725768</v>
      </c>
      <c r="S93" s="237"/>
      <c r="T93" s="412"/>
      <c r="U93" s="403"/>
      <c r="V93" s="403"/>
      <c r="W93" s="403"/>
      <c r="X93" s="403"/>
      <c r="Y93" s="361" t="n">
        <f aca="false">L93=SUM(O93:X93)</f>
        <v>1</v>
      </c>
      <c r="Z93" s="396" t="n">
        <f aca="false">ROUND(L93/K93,4)</f>
        <v>0.6</v>
      </c>
      <c r="AA93" s="361" t="n">
        <f aca="false">Z93=N93</f>
        <v>1</v>
      </c>
      <c r="AB93" s="362" t="n">
        <f aca="false">K93=L93+M93</f>
        <v>1</v>
      </c>
    </row>
    <row r="94" s="355" customFormat="true" ht="90" hidden="false" customHeight="false" outlineLevel="0" collapsed="false">
      <c r="A94" s="247" t="n">
        <v>92</v>
      </c>
      <c r="B94" s="265" t="s">
        <v>535</v>
      </c>
      <c r="C94" s="249" t="s">
        <v>120</v>
      </c>
      <c r="D94" s="265" t="s">
        <v>367</v>
      </c>
      <c r="E94" s="250" t="n">
        <v>1205011</v>
      </c>
      <c r="F94" s="407" t="s">
        <v>235</v>
      </c>
      <c r="G94" s="266" t="s">
        <v>536</v>
      </c>
      <c r="H94" s="267" t="s">
        <v>52</v>
      </c>
      <c r="I94" s="268" t="n">
        <v>0.21927</v>
      </c>
      <c r="J94" s="265" t="s">
        <v>520</v>
      </c>
      <c r="K94" s="254" t="n">
        <v>3022436.13</v>
      </c>
      <c r="L94" s="408" t="n">
        <v>1813461</v>
      </c>
      <c r="M94" s="409" t="n">
        <v>1208975.13</v>
      </c>
      <c r="N94" s="410" t="n">
        <v>0.6</v>
      </c>
      <c r="O94" s="411"/>
      <c r="P94" s="411"/>
      <c r="Q94" s="411"/>
      <c r="R94" s="237" t="n">
        <v>1813461</v>
      </c>
      <c r="S94" s="237"/>
      <c r="T94" s="412"/>
      <c r="U94" s="403"/>
      <c r="V94" s="403"/>
      <c r="W94" s="403"/>
      <c r="X94" s="403"/>
      <c r="Y94" s="361" t="n">
        <f aca="false">L94=SUM(O94:X94)</f>
        <v>1</v>
      </c>
      <c r="Z94" s="396" t="n">
        <f aca="false">ROUND(L94/K94,4)</f>
        <v>0.6</v>
      </c>
      <c r="AA94" s="361" t="n">
        <f aca="false">Z94=N94</f>
        <v>1</v>
      </c>
      <c r="AB94" s="362" t="n">
        <f aca="false">K94=L94+M94</f>
        <v>1</v>
      </c>
    </row>
    <row r="95" s="355" customFormat="true" ht="90" hidden="false" customHeight="false" outlineLevel="0" collapsed="false">
      <c r="A95" s="247" t="n">
        <v>93</v>
      </c>
      <c r="B95" s="265" t="s">
        <v>537</v>
      </c>
      <c r="C95" s="249" t="s">
        <v>120</v>
      </c>
      <c r="D95" s="265" t="s">
        <v>538</v>
      </c>
      <c r="E95" s="250" t="n">
        <v>1206172</v>
      </c>
      <c r="F95" s="407" t="s">
        <v>216</v>
      </c>
      <c r="G95" s="266" t="s">
        <v>539</v>
      </c>
      <c r="H95" s="267" t="s">
        <v>43</v>
      </c>
      <c r="I95" s="268" t="n">
        <v>0.48985</v>
      </c>
      <c r="J95" s="264" t="s">
        <v>540</v>
      </c>
      <c r="K95" s="254" t="n">
        <v>1952623.89</v>
      </c>
      <c r="L95" s="408" t="n">
        <v>976311</v>
      </c>
      <c r="M95" s="409" t="n">
        <v>976312.89</v>
      </c>
      <c r="N95" s="410" t="n">
        <v>0.5</v>
      </c>
      <c r="O95" s="411"/>
      <c r="P95" s="411"/>
      <c r="Q95" s="411"/>
      <c r="R95" s="237" t="n">
        <v>976311</v>
      </c>
      <c r="S95" s="237"/>
      <c r="T95" s="412"/>
      <c r="U95" s="403"/>
      <c r="V95" s="403"/>
      <c r="W95" s="403"/>
      <c r="X95" s="403"/>
      <c r="Y95" s="361" t="n">
        <f aca="false">L95=SUM(O95:X95)</f>
        <v>1</v>
      </c>
      <c r="Z95" s="396" t="n">
        <f aca="false">ROUND(L95/K95,4)</f>
        <v>0.5</v>
      </c>
      <c r="AA95" s="361" t="n">
        <f aca="false">Z95=N95</f>
        <v>1</v>
      </c>
      <c r="AB95" s="362" t="n">
        <f aca="false">K95=L95+M95</f>
        <v>1</v>
      </c>
    </row>
    <row r="96" s="355" customFormat="true" ht="75" hidden="false" customHeight="false" outlineLevel="0" collapsed="false">
      <c r="A96" s="247" t="n">
        <v>94</v>
      </c>
      <c r="B96" s="265" t="s">
        <v>541</v>
      </c>
      <c r="C96" s="249" t="s">
        <v>120</v>
      </c>
      <c r="D96" s="265" t="s">
        <v>542</v>
      </c>
      <c r="E96" s="250" t="n">
        <v>1201092</v>
      </c>
      <c r="F96" s="407" t="s">
        <v>206</v>
      </c>
      <c r="G96" s="266" t="s">
        <v>543</v>
      </c>
      <c r="H96" s="267" t="s">
        <v>89</v>
      </c>
      <c r="I96" s="268" t="n">
        <v>1.099</v>
      </c>
      <c r="J96" s="417" t="s">
        <v>544</v>
      </c>
      <c r="K96" s="254" t="n">
        <v>877347.67</v>
      </c>
      <c r="L96" s="408" t="n">
        <v>570275</v>
      </c>
      <c r="M96" s="409" t="n">
        <v>307072.67</v>
      </c>
      <c r="N96" s="410" t="n">
        <v>0.65</v>
      </c>
      <c r="O96" s="411"/>
      <c r="P96" s="411"/>
      <c r="Q96" s="411"/>
      <c r="R96" s="237" t="n">
        <v>570275</v>
      </c>
      <c r="S96" s="237"/>
      <c r="T96" s="412"/>
      <c r="U96" s="403"/>
      <c r="V96" s="403"/>
      <c r="W96" s="403"/>
      <c r="X96" s="403"/>
      <c r="Y96" s="361" t="n">
        <f aca="false">L96=SUM(O96:X96)</f>
        <v>1</v>
      </c>
      <c r="Z96" s="396" t="n">
        <f aca="false">ROUND(L96/K96,4)</f>
        <v>0.65</v>
      </c>
      <c r="AA96" s="361" t="n">
        <f aca="false">Z96=N96</f>
        <v>1</v>
      </c>
      <c r="AB96" s="362" t="n">
        <f aca="false">K96=L96+M96</f>
        <v>1</v>
      </c>
    </row>
    <row r="97" s="355" customFormat="true" ht="75" hidden="false" customHeight="false" outlineLevel="0" collapsed="false">
      <c r="A97" s="247" t="n">
        <v>95</v>
      </c>
      <c r="B97" s="265" t="s">
        <v>545</v>
      </c>
      <c r="C97" s="249" t="s">
        <v>120</v>
      </c>
      <c r="D97" s="265" t="s">
        <v>546</v>
      </c>
      <c r="E97" s="250" t="n">
        <v>1212042</v>
      </c>
      <c r="F97" s="407" t="s">
        <v>225</v>
      </c>
      <c r="G97" s="266" t="s">
        <v>547</v>
      </c>
      <c r="H97" s="267" t="s">
        <v>89</v>
      </c>
      <c r="I97" s="268" t="n">
        <v>0.873</v>
      </c>
      <c r="J97" s="264" t="s">
        <v>495</v>
      </c>
      <c r="K97" s="254" t="n">
        <v>572182.95</v>
      </c>
      <c r="L97" s="408" t="n">
        <v>286091</v>
      </c>
      <c r="M97" s="409" t="n">
        <v>286091.95</v>
      </c>
      <c r="N97" s="410" t="n">
        <v>0.5</v>
      </c>
      <c r="O97" s="411"/>
      <c r="P97" s="411"/>
      <c r="Q97" s="411"/>
      <c r="R97" s="237" t="n">
        <v>286091</v>
      </c>
      <c r="S97" s="237"/>
      <c r="T97" s="402"/>
      <c r="U97" s="403"/>
      <c r="V97" s="403"/>
      <c r="W97" s="403"/>
      <c r="X97" s="403"/>
      <c r="Y97" s="361" t="n">
        <f aca="false">L97=SUM(O97:X97)</f>
        <v>1</v>
      </c>
      <c r="Z97" s="396" t="n">
        <f aca="false">ROUND(L97/K97,4)</f>
        <v>0.5</v>
      </c>
      <c r="AA97" s="361" t="n">
        <f aca="false">Z97=N97</f>
        <v>1</v>
      </c>
      <c r="AB97" s="362" t="n">
        <f aca="false">K97=L97+M97</f>
        <v>1</v>
      </c>
    </row>
    <row r="98" s="355" customFormat="true" ht="60" hidden="false" customHeight="false" outlineLevel="0" collapsed="false">
      <c r="A98" s="247" t="n">
        <v>96</v>
      </c>
      <c r="B98" s="265" t="s">
        <v>548</v>
      </c>
      <c r="C98" s="249" t="s">
        <v>120</v>
      </c>
      <c r="D98" s="265" t="s">
        <v>549</v>
      </c>
      <c r="E98" s="250" t="n">
        <v>1201063</v>
      </c>
      <c r="F98" s="407" t="s">
        <v>206</v>
      </c>
      <c r="G98" s="266" t="s">
        <v>550</v>
      </c>
      <c r="H98" s="267" t="s">
        <v>89</v>
      </c>
      <c r="I98" s="268" t="n">
        <v>0.75</v>
      </c>
      <c r="J98" s="264" t="s">
        <v>551</v>
      </c>
      <c r="K98" s="254" t="n">
        <v>1048682.45</v>
      </c>
      <c r="L98" s="408" t="n">
        <v>629209</v>
      </c>
      <c r="M98" s="409" t="n">
        <v>419473.45</v>
      </c>
      <c r="N98" s="410" t="n">
        <v>0.6</v>
      </c>
      <c r="O98" s="411"/>
      <c r="P98" s="411"/>
      <c r="Q98" s="411"/>
      <c r="R98" s="237" t="n">
        <v>629209</v>
      </c>
      <c r="S98" s="237"/>
      <c r="T98" s="402"/>
      <c r="U98" s="403"/>
      <c r="V98" s="403"/>
      <c r="W98" s="403"/>
      <c r="X98" s="403"/>
      <c r="Y98" s="361" t="n">
        <f aca="false">L98=SUM(O98:X98)</f>
        <v>1</v>
      </c>
      <c r="Z98" s="396" t="n">
        <f aca="false">ROUND(L98/K98,4)</f>
        <v>0.6</v>
      </c>
      <c r="AA98" s="361" t="n">
        <f aca="false">Z98=N98</f>
        <v>1</v>
      </c>
      <c r="AB98" s="362" t="n">
        <f aca="false">K98=L98+M98</f>
        <v>1</v>
      </c>
    </row>
    <row r="99" s="355" customFormat="true" ht="75" hidden="false" customHeight="false" outlineLevel="0" collapsed="false">
      <c r="A99" s="247" t="n">
        <v>97</v>
      </c>
      <c r="B99" s="265" t="s">
        <v>552</v>
      </c>
      <c r="C99" s="249" t="s">
        <v>120</v>
      </c>
      <c r="D99" s="265" t="s">
        <v>553</v>
      </c>
      <c r="E99" s="250" t="n">
        <v>1205062</v>
      </c>
      <c r="F99" s="407" t="s">
        <v>235</v>
      </c>
      <c r="G99" s="266" t="s">
        <v>554</v>
      </c>
      <c r="H99" s="267" t="s">
        <v>89</v>
      </c>
      <c r="I99" s="268" t="n">
        <v>0.734</v>
      </c>
      <c r="J99" s="264" t="s">
        <v>177</v>
      </c>
      <c r="K99" s="254" t="n">
        <v>788167.94</v>
      </c>
      <c r="L99" s="408" t="n">
        <v>551717</v>
      </c>
      <c r="M99" s="409" t="n">
        <v>236450.94</v>
      </c>
      <c r="N99" s="410" t="n">
        <v>0.7</v>
      </c>
      <c r="O99" s="411"/>
      <c r="P99" s="411"/>
      <c r="Q99" s="411"/>
      <c r="R99" s="237" t="n">
        <v>551717</v>
      </c>
      <c r="S99" s="237"/>
      <c r="T99" s="402"/>
      <c r="U99" s="403"/>
      <c r="V99" s="403"/>
      <c r="W99" s="403"/>
      <c r="X99" s="403"/>
      <c r="Y99" s="361" t="n">
        <f aca="false">L99=SUM(O99:X99)</f>
        <v>1</v>
      </c>
      <c r="Z99" s="396" t="n">
        <f aca="false">ROUND(L99/K99,4)</f>
        <v>0.7</v>
      </c>
      <c r="AA99" s="361" t="n">
        <f aca="false">Z99=N99</f>
        <v>1</v>
      </c>
      <c r="AB99" s="362" t="n">
        <f aca="false">K99=L99+M99</f>
        <v>1</v>
      </c>
    </row>
    <row r="100" s="355" customFormat="true" ht="75" hidden="false" customHeight="false" outlineLevel="0" collapsed="false">
      <c r="A100" s="247" t="n">
        <v>98</v>
      </c>
      <c r="B100" s="265" t="s">
        <v>555</v>
      </c>
      <c r="C100" s="249" t="s">
        <v>120</v>
      </c>
      <c r="D100" s="265" t="s">
        <v>556</v>
      </c>
      <c r="E100" s="250" t="n">
        <v>1206022</v>
      </c>
      <c r="F100" s="407" t="s">
        <v>216</v>
      </c>
      <c r="G100" s="266" t="s">
        <v>557</v>
      </c>
      <c r="H100" s="267" t="s">
        <v>89</v>
      </c>
      <c r="I100" s="268" t="n">
        <v>1.2273</v>
      </c>
      <c r="J100" s="264" t="s">
        <v>558</v>
      </c>
      <c r="K100" s="254" t="n">
        <v>1274049.41</v>
      </c>
      <c r="L100" s="408" t="n">
        <v>828132</v>
      </c>
      <c r="M100" s="409" t="n">
        <v>445917.41</v>
      </c>
      <c r="N100" s="410" t="n">
        <v>0.65</v>
      </c>
      <c r="O100" s="411"/>
      <c r="P100" s="411"/>
      <c r="Q100" s="411"/>
      <c r="R100" s="237" t="n">
        <v>828132</v>
      </c>
      <c r="S100" s="237"/>
      <c r="T100" s="402"/>
      <c r="U100" s="403"/>
      <c r="V100" s="403"/>
      <c r="W100" s="403"/>
      <c r="X100" s="403"/>
      <c r="Y100" s="361" t="n">
        <f aca="false">L100=SUM(O100:X100)</f>
        <v>1</v>
      </c>
      <c r="Z100" s="396" t="n">
        <f aca="false">ROUND(L100/K100,4)</f>
        <v>0.65</v>
      </c>
      <c r="AA100" s="361" t="n">
        <f aca="false">Z100=N100</f>
        <v>1</v>
      </c>
      <c r="AB100" s="362" t="n">
        <f aca="false">K100=L100+M100</f>
        <v>1</v>
      </c>
    </row>
    <row r="101" s="355" customFormat="true" ht="120" hidden="false" customHeight="false" outlineLevel="0" collapsed="false">
      <c r="A101" s="247" t="n">
        <v>99</v>
      </c>
      <c r="B101" s="265" t="s">
        <v>559</v>
      </c>
      <c r="C101" s="249" t="s">
        <v>120</v>
      </c>
      <c r="D101" s="265" t="s">
        <v>560</v>
      </c>
      <c r="E101" s="250" t="n">
        <v>1211023</v>
      </c>
      <c r="F101" s="407" t="s">
        <v>245</v>
      </c>
      <c r="G101" s="266" t="s">
        <v>561</v>
      </c>
      <c r="H101" s="267" t="s">
        <v>89</v>
      </c>
      <c r="I101" s="268" t="n">
        <v>0.325</v>
      </c>
      <c r="J101" s="264" t="s">
        <v>562</v>
      </c>
      <c r="K101" s="254" t="n">
        <v>774768.57</v>
      </c>
      <c r="L101" s="408" t="n">
        <v>464861</v>
      </c>
      <c r="M101" s="409" t="n">
        <v>309907.57</v>
      </c>
      <c r="N101" s="410" t="n">
        <v>0.6</v>
      </c>
      <c r="O101" s="411"/>
      <c r="P101" s="411"/>
      <c r="Q101" s="411"/>
      <c r="R101" s="237" t="n">
        <v>464861</v>
      </c>
      <c r="S101" s="237"/>
      <c r="T101" s="402"/>
      <c r="U101" s="403"/>
      <c r="V101" s="403"/>
      <c r="W101" s="403"/>
      <c r="X101" s="403"/>
      <c r="Y101" s="361" t="n">
        <f aca="false">L101=SUM(O101:X101)</f>
        <v>1</v>
      </c>
      <c r="Z101" s="396" t="n">
        <f aca="false">ROUND(L101/K101,4)</f>
        <v>0.6</v>
      </c>
      <c r="AA101" s="361" t="n">
        <f aca="false">Z101=N101</f>
        <v>1</v>
      </c>
      <c r="AB101" s="362" t="n">
        <f aca="false">K101=L101+M101</f>
        <v>1</v>
      </c>
    </row>
    <row r="102" s="355" customFormat="true" ht="45" hidden="false" customHeight="false" outlineLevel="0" collapsed="false">
      <c r="A102" s="247" t="n">
        <v>100</v>
      </c>
      <c r="B102" s="265" t="s">
        <v>563</v>
      </c>
      <c r="C102" s="249" t="s">
        <v>120</v>
      </c>
      <c r="D102" s="265" t="s">
        <v>564</v>
      </c>
      <c r="E102" s="250" t="n">
        <v>1213052</v>
      </c>
      <c r="F102" s="407" t="s">
        <v>230</v>
      </c>
      <c r="G102" s="266" t="s">
        <v>565</v>
      </c>
      <c r="H102" s="267" t="s">
        <v>52</v>
      </c>
      <c r="I102" s="268" t="n">
        <v>0.675</v>
      </c>
      <c r="J102" s="264" t="s">
        <v>566</v>
      </c>
      <c r="K102" s="254" t="n">
        <v>1064575.63</v>
      </c>
      <c r="L102" s="408" t="n">
        <v>691974</v>
      </c>
      <c r="M102" s="409" t="n">
        <v>372601.63</v>
      </c>
      <c r="N102" s="410" t="n">
        <v>0.65</v>
      </c>
      <c r="O102" s="411"/>
      <c r="P102" s="411"/>
      <c r="Q102" s="411"/>
      <c r="R102" s="237" t="n">
        <v>691974</v>
      </c>
      <c r="S102" s="237"/>
      <c r="T102" s="402"/>
      <c r="U102" s="403"/>
      <c r="V102" s="403"/>
      <c r="W102" s="403"/>
      <c r="X102" s="403"/>
      <c r="Y102" s="361" t="n">
        <f aca="false">L102=SUM(O102:X102)</f>
        <v>1</v>
      </c>
      <c r="Z102" s="396" t="n">
        <f aca="false">ROUND(L102/K102,4)</f>
        <v>0.65</v>
      </c>
      <c r="AA102" s="361" t="n">
        <f aca="false">Z102=N102</f>
        <v>1</v>
      </c>
      <c r="AB102" s="362" t="n">
        <f aca="false">K102=L102+M102</f>
        <v>1</v>
      </c>
    </row>
    <row r="103" s="421" customFormat="true" ht="60" hidden="false" customHeight="false" outlineLevel="0" collapsed="false">
      <c r="A103" s="247" t="n">
        <v>101</v>
      </c>
      <c r="B103" s="260" t="s">
        <v>567</v>
      </c>
      <c r="C103" s="418" t="s">
        <v>120</v>
      </c>
      <c r="D103" s="265" t="s">
        <v>568</v>
      </c>
      <c r="E103" s="250" t="n">
        <v>1210052</v>
      </c>
      <c r="F103" s="407" t="s">
        <v>357</v>
      </c>
      <c r="G103" s="266" t="s">
        <v>569</v>
      </c>
      <c r="H103" s="267" t="s">
        <v>89</v>
      </c>
      <c r="I103" s="268" t="n">
        <v>0.866</v>
      </c>
      <c r="J103" s="264" t="s">
        <v>570</v>
      </c>
      <c r="K103" s="256" t="n">
        <v>441873.53</v>
      </c>
      <c r="L103" s="256" t="n">
        <f aca="false">INT(K103*N103)</f>
        <v>353498</v>
      </c>
      <c r="M103" s="413" t="n">
        <f aca="false">K103-L103</f>
        <v>88375.53</v>
      </c>
      <c r="N103" s="410" t="n">
        <v>0.8</v>
      </c>
      <c r="O103" s="415"/>
      <c r="P103" s="415"/>
      <c r="Q103" s="415"/>
      <c r="R103" s="271" t="n">
        <f aca="false">L103</f>
        <v>353498</v>
      </c>
      <c r="S103" s="271"/>
      <c r="T103" s="271"/>
      <c r="U103" s="419"/>
      <c r="V103" s="420"/>
      <c r="W103" s="420"/>
      <c r="X103" s="420"/>
      <c r="Y103" s="361" t="n">
        <f aca="false">L103=SUM(O103:X103)</f>
        <v>1</v>
      </c>
      <c r="Z103" s="396" t="n">
        <f aca="false">ROUND(L103/K103,4)</f>
        <v>0.8</v>
      </c>
      <c r="AA103" s="361" t="n">
        <f aca="false">Z103=N103</f>
        <v>1</v>
      </c>
      <c r="AB103" s="362" t="n">
        <f aca="false">K103=L103+M103</f>
        <v>1</v>
      </c>
    </row>
    <row r="104" s="393" customFormat="true" ht="45" hidden="false" customHeight="false" outlineLevel="0" collapsed="false">
      <c r="A104" s="203" t="n">
        <v>102</v>
      </c>
      <c r="B104" s="231" t="s">
        <v>571</v>
      </c>
      <c r="C104" s="273" t="s">
        <v>116</v>
      </c>
      <c r="D104" s="231" t="s">
        <v>319</v>
      </c>
      <c r="E104" s="416" t="n">
        <v>1212053</v>
      </c>
      <c r="F104" s="404" t="s">
        <v>225</v>
      </c>
      <c r="G104" s="244" t="s">
        <v>572</v>
      </c>
      <c r="H104" s="258" t="s">
        <v>89</v>
      </c>
      <c r="I104" s="259" t="n">
        <v>0.3256</v>
      </c>
      <c r="J104" s="232" t="s">
        <v>573</v>
      </c>
      <c r="K104" s="225" t="n">
        <v>688192.94</v>
      </c>
      <c r="L104" s="225" t="n">
        <v>412915</v>
      </c>
      <c r="M104" s="257" t="n">
        <v>275277.94</v>
      </c>
      <c r="N104" s="422" t="n">
        <v>0.6</v>
      </c>
      <c r="O104" s="423"/>
      <c r="P104" s="423"/>
      <c r="Q104" s="276"/>
      <c r="R104" s="276" t="n">
        <v>250000</v>
      </c>
      <c r="S104" s="276" t="n">
        <v>162915</v>
      </c>
      <c r="T104" s="276"/>
      <c r="U104" s="424"/>
      <c r="V104" s="373"/>
      <c r="W104" s="373"/>
      <c r="X104" s="373"/>
      <c r="Y104" s="361" t="n">
        <f aca="false">L104=SUM(O104:X104)</f>
        <v>1</v>
      </c>
      <c r="Z104" s="396" t="n">
        <f aca="false">ROUND(L104/K104,4)</f>
        <v>0.6</v>
      </c>
      <c r="AA104" s="361" t="n">
        <f aca="false">Z104=N104</f>
        <v>1</v>
      </c>
      <c r="AB104" s="362" t="n">
        <f aca="false">K104=L104+M104</f>
        <v>1</v>
      </c>
    </row>
    <row r="105" s="355" customFormat="true" ht="45" hidden="false" customHeight="false" outlineLevel="0" collapsed="false">
      <c r="A105" s="247" t="n">
        <v>103</v>
      </c>
      <c r="B105" s="265" t="s">
        <v>574</v>
      </c>
      <c r="C105" s="277" t="s">
        <v>120</v>
      </c>
      <c r="D105" s="265" t="s">
        <v>575</v>
      </c>
      <c r="E105" s="250" t="n">
        <v>1205082</v>
      </c>
      <c r="F105" s="407" t="s">
        <v>235</v>
      </c>
      <c r="G105" s="266" t="s">
        <v>576</v>
      </c>
      <c r="H105" s="267" t="s">
        <v>89</v>
      </c>
      <c r="I105" s="268" t="n">
        <v>0.68</v>
      </c>
      <c r="J105" s="265" t="s">
        <v>577</v>
      </c>
      <c r="K105" s="256" t="n">
        <v>200342.4</v>
      </c>
      <c r="L105" s="256" t="n">
        <v>130222</v>
      </c>
      <c r="M105" s="413" t="n">
        <v>70120.4</v>
      </c>
      <c r="N105" s="414" t="n">
        <v>0.65</v>
      </c>
      <c r="O105" s="425"/>
      <c r="P105" s="425"/>
      <c r="Q105" s="271"/>
      <c r="R105" s="271" t="n">
        <v>130222</v>
      </c>
      <c r="S105" s="271"/>
      <c r="T105" s="271"/>
      <c r="U105" s="426"/>
      <c r="V105" s="403"/>
      <c r="W105" s="403"/>
      <c r="X105" s="403"/>
      <c r="Y105" s="361" t="n">
        <f aca="false">L105=SUM(O105:X105)</f>
        <v>1</v>
      </c>
      <c r="Z105" s="396" t="n">
        <f aca="false">ROUND(L105/K105,4)</f>
        <v>0.65</v>
      </c>
      <c r="AA105" s="361" t="n">
        <f aca="false">Z105=N105</f>
        <v>1</v>
      </c>
      <c r="AB105" s="362" t="n">
        <f aca="false">K105=L105+M105</f>
        <v>1</v>
      </c>
    </row>
    <row r="106" s="421" customFormat="true" ht="75" hidden="false" customHeight="false" outlineLevel="0" collapsed="false">
      <c r="A106" s="247" t="n">
        <v>104</v>
      </c>
      <c r="B106" s="260" t="s">
        <v>578</v>
      </c>
      <c r="C106" s="418" t="s">
        <v>120</v>
      </c>
      <c r="D106" s="265" t="s">
        <v>579</v>
      </c>
      <c r="E106" s="250" t="n">
        <v>1210092</v>
      </c>
      <c r="F106" s="407" t="s">
        <v>357</v>
      </c>
      <c r="G106" s="266" t="s">
        <v>580</v>
      </c>
      <c r="H106" s="267" t="s">
        <v>52</v>
      </c>
      <c r="I106" s="268" t="n">
        <v>0.77</v>
      </c>
      <c r="J106" s="264" t="s">
        <v>581</v>
      </c>
      <c r="K106" s="256" t="n">
        <v>392960.61</v>
      </c>
      <c r="L106" s="256" t="n">
        <v>294720</v>
      </c>
      <c r="M106" s="413" t="n">
        <v>98240.61</v>
      </c>
      <c r="N106" s="414" t="n">
        <v>0.75</v>
      </c>
      <c r="O106" s="423"/>
      <c r="P106" s="423"/>
      <c r="Q106" s="276"/>
      <c r="R106" s="271" t="n">
        <v>294720</v>
      </c>
      <c r="S106" s="271"/>
      <c r="T106" s="271"/>
      <c r="U106" s="426"/>
      <c r="V106" s="403"/>
      <c r="W106" s="403"/>
      <c r="X106" s="403"/>
      <c r="Y106" s="361" t="n">
        <f aca="false">L106=SUM(O106:X106)</f>
        <v>1</v>
      </c>
      <c r="Z106" s="396" t="n">
        <f aca="false">ROUND(L106/K106,4)</f>
        <v>0.75</v>
      </c>
      <c r="AA106" s="361" t="n">
        <f aca="false">Z106=N106</f>
        <v>1</v>
      </c>
      <c r="AB106" s="362" t="n">
        <f aca="false">K106=L106+M106</f>
        <v>1</v>
      </c>
    </row>
    <row r="107" s="421" customFormat="true" ht="75" hidden="false" customHeight="false" outlineLevel="0" collapsed="false">
      <c r="A107" s="247" t="n">
        <v>105</v>
      </c>
      <c r="B107" s="260" t="s">
        <v>582</v>
      </c>
      <c r="C107" s="277" t="s">
        <v>120</v>
      </c>
      <c r="D107" s="265" t="s">
        <v>583</v>
      </c>
      <c r="E107" s="250" t="n">
        <v>1207072</v>
      </c>
      <c r="F107" s="407" t="s">
        <v>458</v>
      </c>
      <c r="G107" s="266" t="s">
        <v>584</v>
      </c>
      <c r="H107" s="267" t="s">
        <v>89</v>
      </c>
      <c r="I107" s="268" t="n">
        <v>2.50446</v>
      </c>
      <c r="J107" s="264" t="s">
        <v>143</v>
      </c>
      <c r="K107" s="256" t="n">
        <v>2355107.79</v>
      </c>
      <c r="L107" s="256" t="n">
        <f aca="false">INT(K107*N107)</f>
        <v>1648575</v>
      </c>
      <c r="M107" s="413" t="n">
        <f aca="false">K107-L107</f>
        <v>706532.79</v>
      </c>
      <c r="N107" s="414" t="n">
        <v>0.7</v>
      </c>
      <c r="O107" s="423"/>
      <c r="P107" s="423"/>
      <c r="Q107" s="276"/>
      <c r="R107" s="271" t="n">
        <f aca="false">L107</f>
        <v>1648575</v>
      </c>
      <c r="S107" s="271"/>
      <c r="T107" s="271"/>
      <c r="U107" s="426"/>
      <c r="V107" s="403"/>
      <c r="W107" s="403"/>
      <c r="X107" s="403"/>
      <c r="Y107" s="361" t="n">
        <f aca="false">L107=SUM(O107:X107)</f>
        <v>1</v>
      </c>
      <c r="Z107" s="396" t="n">
        <f aca="false">ROUND(L107/K107,4)</f>
        <v>0.7</v>
      </c>
      <c r="AA107" s="361" t="n">
        <f aca="false">Z107=N107</f>
        <v>1</v>
      </c>
      <c r="AB107" s="362" t="n">
        <f aca="false">K107=L107+M107</f>
        <v>1</v>
      </c>
    </row>
    <row r="108" s="421" customFormat="true" ht="45" hidden="false" customHeight="false" outlineLevel="0" collapsed="false">
      <c r="A108" s="247" t="n">
        <v>106</v>
      </c>
      <c r="B108" s="260" t="s">
        <v>585</v>
      </c>
      <c r="C108" s="277" t="s">
        <v>120</v>
      </c>
      <c r="D108" s="265" t="s">
        <v>586</v>
      </c>
      <c r="E108" s="250" t="n">
        <v>1219022</v>
      </c>
      <c r="F108" s="407" t="s">
        <v>291</v>
      </c>
      <c r="G108" s="266" t="s">
        <v>587</v>
      </c>
      <c r="H108" s="267" t="s">
        <v>89</v>
      </c>
      <c r="I108" s="268" t="n">
        <v>0.356</v>
      </c>
      <c r="J108" s="264" t="s">
        <v>577</v>
      </c>
      <c r="K108" s="256" t="n">
        <v>312403.55</v>
      </c>
      <c r="L108" s="256" t="n">
        <v>187442</v>
      </c>
      <c r="M108" s="413" t="n">
        <v>124961.55</v>
      </c>
      <c r="N108" s="414" t="n">
        <v>0.6</v>
      </c>
      <c r="O108" s="423"/>
      <c r="P108" s="423"/>
      <c r="Q108" s="276"/>
      <c r="R108" s="271" t="n">
        <v>187442</v>
      </c>
      <c r="S108" s="271"/>
      <c r="T108" s="271"/>
      <c r="U108" s="426"/>
      <c r="V108" s="403"/>
      <c r="W108" s="403"/>
      <c r="X108" s="403"/>
      <c r="Y108" s="361" t="n">
        <f aca="false">L108=SUM(O108:X108)</f>
        <v>1</v>
      </c>
      <c r="Z108" s="396" t="n">
        <f aca="false">ROUND(L108/K108,4)</f>
        <v>0.6</v>
      </c>
      <c r="AA108" s="361" t="n">
        <f aca="false">Z108=N108</f>
        <v>1</v>
      </c>
      <c r="AB108" s="362" t="n">
        <f aca="false">K108=L108+M108</f>
        <v>1</v>
      </c>
    </row>
    <row r="109" s="421" customFormat="true" ht="75" hidden="false" customHeight="false" outlineLevel="0" collapsed="false">
      <c r="A109" s="247" t="n">
        <v>107</v>
      </c>
      <c r="B109" s="260" t="s">
        <v>588</v>
      </c>
      <c r="C109" s="277" t="s">
        <v>120</v>
      </c>
      <c r="D109" s="265" t="s">
        <v>589</v>
      </c>
      <c r="E109" s="250" t="n">
        <v>1206132</v>
      </c>
      <c r="F109" s="407" t="s">
        <v>216</v>
      </c>
      <c r="G109" s="266" t="s">
        <v>590</v>
      </c>
      <c r="H109" s="267" t="s">
        <v>89</v>
      </c>
      <c r="I109" s="268" t="n">
        <v>1.365</v>
      </c>
      <c r="J109" s="264" t="s">
        <v>591</v>
      </c>
      <c r="K109" s="256" t="n">
        <v>783090.68</v>
      </c>
      <c r="L109" s="256" t="n">
        <v>509008</v>
      </c>
      <c r="M109" s="413" t="n">
        <v>274082.68</v>
      </c>
      <c r="N109" s="414" t="n">
        <v>0.65</v>
      </c>
      <c r="O109" s="423"/>
      <c r="P109" s="423"/>
      <c r="Q109" s="276"/>
      <c r="R109" s="271" t="n">
        <v>509008</v>
      </c>
      <c r="S109" s="271"/>
      <c r="T109" s="271"/>
      <c r="U109" s="426"/>
      <c r="V109" s="403"/>
      <c r="W109" s="403"/>
      <c r="X109" s="403"/>
      <c r="Y109" s="361" t="n">
        <f aca="false">L109=SUM(O109:X109)</f>
        <v>1</v>
      </c>
      <c r="Z109" s="396" t="n">
        <f aca="false">ROUND(L109/K109,4)</f>
        <v>0.65</v>
      </c>
      <c r="AA109" s="361" t="n">
        <f aca="false">Z109=N109</f>
        <v>1</v>
      </c>
      <c r="AB109" s="362" t="n">
        <f aca="false">K109=L109+M109</f>
        <v>1</v>
      </c>
    </row>
    <row r="110" s="421" customFormat="true" ht="75" hidden="false" customHeight="false" outlineLevel="0" collapsed="false">
      <c r="A110" s="247" t="n">
        <v>108</v>
      </c>
      <c r="B110" s="260" t="s">
        <v>592</v>
      </c>
      <c r="C110" s="277" t="s">
        <v>120</v>
      </c>
      <c r="D110" s="265" t="s">
        <v>593</v>
      </c>
      <c r="E110" s="250" t="n">
        <v>1207062</v>
      </c>
      <c r="F110" s="407" t="s">
        <v>458</v>
      </c>
      <c r="G110" s="266" t="s">
        <v>594</v>
      </c>
      <c r="H110" s="267" t="s">
        <v>43</v>
      </c>
      <c r="I110" s="268" t="n">
        <v>0.375</v>
      </c>
      <c r="J110" s="264" t="s">
        <v>595</v>
      </c>
      <c r="K110" s="256" t="n">
        <v>340545.81</v>
      </c>
      <c r="L110" s="256" t="n">
        <f aca="false">INT(K110*N110)</f>
        <v>272436</v>
      </c>
      <c r="M110" s="413" t="n">
        <f aca="false">K110-L110</f>
        <v>68109.81</v>
      </c>
      <c r="N110" s="414" t="n">
        <v>0.8</v>
      </c>
      <c r="O110" s="423"/>
      <c r="P110" s="423"/>
      <c r="Q110" s="276"/>
      <c r="R110" s="271" t="n">
        <f aca="false">L110</f>
        <v>272436</v>
      </c>
      <c r="S110" s="271"/>
      <c r="T110" s="271"/>
      <c r="U110" s="426"/>
      <c r="V110" s="403"/>
      <c r="W110" s="403"/>
      <c r="X110" s="403"/>
      <c r="Y110" s="361" t="n">
        <f aca="false">L110=SUM(O110:X110)</f>
        <v>1</v>
      </c>
      <c r="Z110" s="396" t="n">
        <f aca="false">ROUND(L110/K110,4)</f>
        <v>0.8</v>
      </c>
      <c r="AA110" s="361" t="n">
        <f aca="false">Z110=N110</f>
        <v>1</v>
      </c>
      <c r="AB110" s="362" t="n">
        <f aca="false">K110=L110+M110</f>
        <v>1</v>
      </c>
    </row>
    <row r="111" s="421" customFormat="true" ht="45" hidden="false" customHeight="false" outlineLevel="0" collapsed="false">
      <c r="A111" s="247" t="n">
        <v>109</v>
      </c>
      <c r="B111" s="260" t="s">
        <v>596</v>
      </c>
      <c r="C111" s="277" t="s">
        <v>120</v>
      </c>
      <c r="D111" s="265" t="s">
        <v>249</v>
      </c>
      <c r="E111" s="250" t="n">
        <v>1209033</v>
      </c>
      <c r="F111" s="407" t="s">
        <v>250</v>
      </c>
      <c r="G111" s="266" t="s">
        <v>597</v>
      </c>
      <c r="H111" s="267" t="s">
        <v>89</v>
      </c>
      <c r="I111" s="268" t="n">
        <v>2.31</v>
      </c>
      <c r="J111" s="264" t="s">
        <v>598</v>
      </c>
      <c r="K111" s="256" t="n">
        <v>3817122.58</v>
      </c>
      <c r="L111" s="256" t="n">
        <f aca="false">INT(K111*N111)</f>
        <v>3053698</v>
      </c>
      <c r="M111" s="413" t="n">
        <f aca="false">K111-L111</f>
        <v>763424.58</v>
      </c>
      <c r="N111" s="414" t="n">
        <v>0.8</v>
      </c>
      <c r="O111" s="423"/>
      <c r="P111" s="423"/>
      <c r="Q111" s="276"/>
      <c r="R111" s="271" t="n">
        <f aca="false">L111</f>
        <v>3053698</v>
      </c>
      <c r="S111" s="271"/>
      <c r="T111" s="271"/>
      <c r="U111" s="426"/>
      <c r="V111" s="403"/>
      <c r="W111" s="403"/>
      <c r="X111" s="403"/>
      <c r="Y111" s="361" t="n">
        <f aca="false">L111=SUM(O111:X111)</f>
        <v>1</v>
      </c>
      <c r="Z111" s="396" t="n">
        <f aca="false">ROUND(L111/K111,4)</f>
        <v>0.8</v>
      </c>
      <c r="AA111" s="361" t="n">
        <f aca="false">Z111=N111</f>
        <v>1</v>
      </c>
      <c r="AB111" s="362" t="n">
        <f aca="false">K111=L111+M111</f>
        <v>1</v>
      </c>
    </row>
    <row r="112" s="421" customFormat="true" ht="60" hidden="false" customHeight="false" outlineLevel="0" collapsed="false">
      <c r="A112" s="247" t="n">
        <v>110</v>
      </c>
      <c r="B112" s="260" t="s">
        <v>599</v>
      </c>
      <c r="C112" s="277" t="s">
        <v>120</v>
      </c>
      <c r="D112" s="265" t="s">
        <v>600</v>
      </c>
      <c r="E112" s="250" t="n">
        <v>1218072</v>
      </c>
      <c r="F112" s="407" t="s">
        <v>286</v>
      </c>
      <c r="G112" s="266" t="s">
        <v>601</v>
      </c>
      <c r="H112" s="267" t="s">
        <v>89</v>
      </c>
      <c r="I112" s="268" t="n">
        <v>1.66</v>
      </c>
      <c r="J112" s="265" t="s">
        <v>602</v>
      </c>
      <c r="K112" s="256" t="n">
        <v>613189.42</v>
      </c>
      <c r="L112" s="256" t="n">
        <v>398573</v>
      </c>
      <c r="M112" s="413" t="n">
        <v>214616.42</v>
      </c>
      <c r="N112" s="414" t="n">
        <v>0.65</v>
      </c>
      <c r="O112" s="423"/>
      <c r="P112" s="423"/>
      <c r="Q112" s="276"/>
      <c r="R112" s="271" t="n">
        <v>398573</v>
      </c>
      <c r="S112" s="271"/>
      <c r="T112" s="271"/>
      <c r="U112" s="426"/>
      <c r="V112" s="403"/>
      <c r="W112" s="403"/>
      <c r="X112" s="403"/>
      <c r="Y112" s="361" t="n">
        <f aca="false">L112=SUM(O112:X112)</f>
        <v>1</v>
      </c>
      <c r="Z112" s="396" t="n">
        <f aca="false">ROUND(L112/K112,4)</f>
        <v>0.65</v>
      </c>
      <c r="AA112" s="361" t="n">
        <f aca="false">Z112=N112</f>
        <v>1</v>
      </c>
      <c r="AB112" s="362" t="n">
        <f aca="false">K112=L112+M112</f>
        <v>1</v>
      </c>
    </row>
    <row r="113" s="421" customFormat="true" ht="90" hidden="false" customHeight="false" outlineLevel="0" collapsed="false">
      <c r="A113" s="247" t="n">
        <v>111</v>
      </c>
      <c r="B113" s="260" t="s">
        <v>603</v>
      </c>
      <c r="C113" s="277" t="s">
        <v>120</v>
      </c>
      <c r="D113" s="265" t="s">
        <v>501</v>
      </c>
      <c r="E113" s="250" t="n">
        <v>1218062</v>
      </c>
      <c r="F113" s="407" t="s">
        <v>286</v>
      </c>
      <c r="G113" s="266" t="s">
        <v>604</v>
      </c>
      <c r="H113" s="267" t="s">
        <v>89</v>
      </c>
      <c r="I113" s="268" t="n">
        <v>1.532</v>
      </c>
      <c r="J113" s="264" t="s">
        <v>605</v>
      </c>
      <c r="K113" s="256" t="n">
        <v>623628.86</v>
      </c>
      <c r="L113" s="256" t="n">
        <v>405358</v>
      </c>
      <c r="M113" s="413" t="n">
        <v>218270.86</v>
      </c>
      <c r="N113" s="414" t="n">
        <v>0.65</v>
      </c>
      <c r="O113" s="423"/>
      <c r="P113" s="423"/>
      <c r="Q113" s="276"/>
      <c r="R113" s="271" t="n">
        <v>405358</v>
      </c>
      <c r="S113" s="271"/>
      <c r="T113" s="271"/>
      <c r="U113" s="426"/>
      <c r="V113" s="403"/>
      <c r="W113" s="403"/>
      <c r="X113" s="403"/>
      <c r="Y113" s="361" t="n">
        <f aca="false">L113=SUM(O113:X113)</f>
        <v>1</v>
      </c>
      <c r="Z113" s="396" t="n">
        <f aca="false">ROUND(L113/K113,4)</f>
        <v>0.65</v>
      </c>
      <c r="AA113" s="361" t="n">
        <f aca="false">Z113=N113</f>
        <v>1</v>
      </c>
      <c r="AB113" s="362" t="n">
        <f aca="false">K113=L113+M113</f>
        <v>1</v>
      </c>
    </row>
    <row r="114" s="421" customFormat="true" ht="45" hidden="false" customHeight="false" outlineLevel="0" collapsed="false">
      <c r="A114" s="247" t="n">
        <v>112</v>
      </c>
      <c r="B114" s="260" t="s">
        <v>606</v>
      </c>
      <c r="C114" s="418" t="s">
        <v>120</v>
      </c>
      <c r="D114" s="265" t="s">
        <v>338</v>
      </c>
      <c r="E114" s="250" t="n">
        <v>1205052</v>
      </c>
      <c r="F114" s="407" t="s">
        <v>235</v>
      </c>
      <c r="G114" s="266" t="s">
        <v>607</v>
      </c>
      <c r="H114" s="267" t="s">
        <v>89</v>
      </c>
      <c r="I114" s="268" t="n">
        <v>1.349</v>
      </c>
      <c r="J114" s="264" t="s">
        <v>514</v>
      </c>
      <c r="K114" s="256" t="n">
        <v>473911.3</v>
      </c>
      <c r="L114" s="256" t="n">
        <v>308042</v>
      </c>
      <c r="M114" s="413" t="n">
        <v>165869.3</v>
      </c>
      <c r="N114" s="414" t="n">
        <v>0.65</v>
      </c>
      <c r="O114" s="423"/>
      <c r="P114" s="423"/>
      <c r="Q114" s="276"/>
      <c r="R114" s="271" t="n">
        <v>308042</v>
      </c>
      <c r="S114" s="271"/>
      <c r="T114" s="271"/>
      <c r="U114" s="426"/>
      <c r="V114" s="403"/>
      <c r="W114" s="403"/>
      <c r="X114" s="403"/>
      <c r="Y114" s="361" t="n">
        <f aca="false">L114=SUM(O114:X114)</f>
        <v>1</v>
      </c>
      <c r="Z114" s="396" t="n">
        <f aca="false">ROUND(L114/K114,4)</f>
        <v>0.65</v>
      </c>
      <c r="AA114" s="361" t="n">
        <f aca="false">Z114=N114</f>
        <v>1</v>
      </c>
      <c r="AB114" s="362" t="n">
        <f aca="false">K114=L114+M114</f>
        <v>1</v>
      </c>
    </row>
    <row r="115" s="421" customFormat="true" ht="45" hidden="false" customHeight="false" outlineLevel="0" collapsed="false">
      <c r="A115" s="247" t="n">
        <v>113</v>
      </c>
      <c r="B115" s="260" t="s">
        <v>608</v>
      </c>
      <c r="C115" s="418" t="s">
        <v>120</v>
      </c>
      <c r="D115" s="265" t="s">
        <v>609</v>
      </c>
      <c r="E115" s="250" t="n">
        <v>1212062</v>
      </c>
      <c r="F115" s="407" t="s">
        <v>225</v>
      </c>
      <c r="G115" s="266" t="s">
        <v>610</v>
      </c>
      <c r="H115" s="267" t="s">
        <v>89</v>
      </c>
      <c r="I115" s="268" t="n">
        <v>0.47</v>
      </c>
      <c r="J115" s="264" t="s">
        <v>503</v>
      </c>
      <c r="K115" s="256" t="n">
        <v>118917.51</v>
      </c>
      <c r="L115" s="256" t="n">
        <v>65404</v>
      </c>
      <c r="M115" s="413" t="n">
        <v>53513.51</v>
      </c>
      <c r="N115" s="414" t="n">
        <v>0.55</v>
      </c>
      <c r="O115" s="423"/>
      <c r="P115" s="423"/>
      <c r="Q115" s="276"/>
      <c r="R115" s="271" t="n">
        <v>65404</v>
      </c>
      <c r="S115" s="271"/>
      <c r="T115" s="271"/>
      <c r="U115" s="426"/>
      <c r="V115" s="403"/>
      <c r="W115" s="403"/>
      <c r="X115" s="403"/>
      <c r="Y115" s="361" t="n">
        <f aca="false">L115=SUM(O115:X115)</f>
        <v>1</v>
      </c>
      <c r="Z115" s="396" t="n">
        <f aca="false">ROUND(L115/K115,4)</f>
        <v>0.55</v>
      </c>
      <c r="AA115" s="361" t="n">
        <f aca="false">Z115=N115</f>
        <v>1</v>
      </c>
      <c r="AB115" s="362" t="n">
        <f aca="false">K115=L115+M115</f>
        <v>1</v>
      </c>
    </row>
    <row r="116" s="421" customFormat="true" ht="60" hidden="false" customHeight="false" outlineLevel="0" collapsed="false">
      <c r="A116" s="247" t="n">
        <v>114</v>
      </c>
      <c r="B116" s="260" t="s">
        <v>611</v>
      </c>
      <c r="C116" s="418" t="s">
        <v>120</v>
      </c>
      <c r="D116" s="265" t="s">
        <v>612</v>
      </c>
      <c r="E116" s="427" t="n">
        <v>1215042</v>
      </c>
      <c r="F116" s="407" t="s">
        <v>613</v>
      </c>
      <c r="G116" s="266" t="s">
        <v>614</v>
      </c>
      <c r="H116" s="267" t="s">
        <v>89</v>
      </c>
      <c r="I116" s="268" t="n">
        <v>0.137</v>
      </c>
      <c r="J116" s="264" t="s">
        <v>615</v>
      </c>
      <c r="K116" s="256" t="n">
        <v>122402.81</v>
      </c>
      <c r="L116" s="256" t="n">
        <v>67321</v>
      </c>
      <c r="M116" s="413" t="n">
        <v>55081.81</v>
      </c>
      <c r="N116" s="414" t="n">
        <v>0.55</v>
      </c>
      <c r="O116" s="423"/>
      <c r="P116" s="423"/>
      <c r="Q116" s="276"/>
      <c r="R116" s="271" t="n">
        <v>67321</v>
      </c>
      <c r="S116" s="271"/>
      <c r="T116" s="271"/>
      <c r="U116" s="426"/>
      <c r="V116" s="403"/>
      <c r="W116" s="403"/>
      <c r="X116" s="403"/>
      <c r="Y116" s="361" t="n">
        <f aca="false">L116=SUM(O116:X116)</f>
        <v>1</v>
      </c>
      <c r="Z116" s="396" t="n">
        <f aca="false">ROUND(L116/K116,4)</f>
        <v>0.55</v>
      </c>
      <c r="AA116" s="361" t="n">
        <f aca="false">Z116=N116</f>
        <v>1</v>
      </c>
      <c r="AB116" s="362" t="n">
        <f aca="false">K116=L116+M116</f>
        <v>1</v>
      </c>
    </row>
    <row r="117" s="421" customFormat="true" ht="60" hidden="false" customHeight="false" outlineLevel="0" collapsed="false">
      <c r="A117" s="247" t="n">
        <v>115</v>
      </c>
      <c r="B117" s="260" t="s">
        <v>616</v>
      </c>
      <c r="C117" s="418" t="s">
        <v>120</v>
      </c>
      <c r="D117" s="265" t="s">
        <v>617</v>
      </c>
      <c r="E117" s="427" t="n">
        <v>1205102</v>
      </c>
      <c r="F117" s="407" t="s">
        <v>235</v>
      </c>
      <c r="G117" s="266" t="s">
        <v>618</v>
      </c>
      <c r="H117" s="267" t="s">
        <v>89</v>
      </c>
      <c r="I117" s="268" t="n">
        <v>0.425</v>
      </c>
      <c r="J117" s="264" t="s">
        <v>619</v>
      </c>
      <c r="K117" s="256" t="n">
        <v>154394.21</v>
      </c>
      <c r="L117" s="256" t="n">
        <v>77197</v>
      </c>
      <c r="M117" s="413" t="n">
        <v>77197.21</v>
      </c>
      <c r="N117" s="414" t="n">
        <v>0.5</v>
      </c>
      <c r="O117" s="423"/>
      <c r="P117" s="423"/>
      <c r="Q117" s="276"/>
      <c r="R117" s="271" t="n">
        <v>77197</v>
      </c>
      <c r="S117" s="271"/>
      <c r="T117" s="271"/>
      <c r="U117" s="426"/>
      <c r="V117" s="403"/>
      <c r="W117" s="403"/>
      <c r="X117" s="403"/>
      <c r="Y117" s="361" t="n">
        <f aca="false">L117=SUM(O117:X117)</f>
        <v>1</v>
      </c>
      <c r="Z117" s="396" t="n">
        <f aca="false">ROUND(L117/K117,4)</f>
        <v>0.5</v>
      </c>
      <c r="AA117" s="361" t="n">
        <f aca="false">Z117=N117</f>
        <v>1</v>
      </c>
      <c r="AB117" s="362" t="n">
        <f aca="false">K117=L117+M117</f>
        <v>1</v>
      </c>
    </row>
    <row r="118" s="421" customFormat="true" ht="60" hidden="false" customHeight="false" outlineLevel="0" collapsed="false">
      <c r="A118" s="247" t="n">
        <v>116</v>
      </c>
      <c r="B118" s="260" t="s">
        <v>620</v>
      </c>
      <c r="C118" s="418" t="s">
        <v>120</v>
      </c>
      <c r="D118" s="265" t="s">
        <v>621</v>
      </c>
      <c r="E118" s="427" t="n">
        <v>1207082</v>
      </c>
      <c r="F118" s="407" t="s">
        <v>458</v>
      </c>
      <c r="G118" s="266" t="s">
        <v>622</v>
      </c>
      <c r="H118" s="267" t="s">
        <v>89</v>
      </c>
      <c r="I118" s="268" t="n">
        <v>0.2892</v>
      </c>
      <c r="J118" s="264" t="s">
        <v>623</v>
      </c>
      <c r="K118" s="256" t="n">
        <v>321639.01</v>
      </c>
      <c r="L118" s="256" t="n">
        <f aca="false">INT(K118*N118)</f>
        <v>257311</v>
      </c>
      <c r="M118" s="413" t="n">
        <f aca="false">K118-L118</f>
        <v>64328.01</v>
      </c>
      <c r="N118" s="414" t="n">
        <v>0.8</v>
      </c>
      <c r="O118" s="423"/>
      <c r="P118" s="423"/>
      <c r="Q118" s="276"/>
      <c r="R118" s="271" t="n">
        <f aca="false">L118</f>
        <v>257311</v>
      </c>
      <c r="S118" s="271"/>
      <c r="T118" s="271"/>
      <c r="U118" s="426"/>
      <c r="V118" s="403"/>
      <c r="W118" s="403"/>
      <c r="X118" s="403"/>
      <c r="Y118" s="361" t="n">
        <f aca="false">L118=SUM(O118:X118)</f>
        <v>1</v>
      </c>
      <c r="Z118" s="396" t="n">
        <f aca="false">ROUND(L118/K118,4)</f>
        <v>0.8</v>
      </c>
      <c r="AA118" s="361" t="n">
        <f aca="false">Z118=N118</f>
        <v>1</v>
      </c>
      <c r="AB118" s="362" t="n">
        <f aca="false">K118=L118+M118</f>
        <v>1</v>
      </c>
    </row>
    <row r="119" s="421" customFormat="true" ht="75" hidden="false" customHeight="false" outlineLevel="0" collapsed="false">
      <c r="A119" s="247" t="n">
        <v>117</v>
      </c>
      <c r="B119" s="260" t="s">
        <v>624</v>
      </c>
      <c r="C119" s="418" t="s">
        <v>120</v>
      </c>
      <c r="D119" s="265" t="s">
        <v>625</v>
      </c>
      <c r="E119" s="250" t="n">
        <v>1204023</v>
      </c>
      <c r="F119" s="407" t="s">
        <v>626</v>
      </c>
      <c r="G119" s="266" t="s">
        <v>627</v>
      </c>
      <c r="H119" s="267" t="s">
        <v>89</v>
      </c>
      <c r="I119" s="268" t="n">
        <v>0.995</v>
      </c>
      <c r="J119" s="264" t="s">
        <v>628</v>
      </c>
      <c r="K119" s="256" t="n">
        <v>822449.14</v>
      </c>
      <c r="L119" s="256" t="n">
        <v>534591</v>
      </c>
      <c r="M119" s="413" t="n">
        <v>287858.14</v>
      </c>
      <c r="N119" s="414" t="n">
        <v>0.65</v>
      </c>
      <c r="O119" s="423"/>
      <c r="P119" s="423"/>
      <c r="Q119" s="276"/>
      <c r="R119" s="271" t="n">
        <v>534591</v>
      </c>
      <c r="S119" s="271"/>
      <c r="T119" s="271"/>
      <c r="U119" s="426"/>
      <c r="V119" s="403"/>
      <c r="W119" s="403"/>
      <c r="X119" s="428"/>
      <c r="Y119" s="361" t="n">
        <f aca="false">L119=SUM(O119:X119)</f>
        <v>1</v>
      </c>
      <c r="Z119" s="396" t="n">
        <f aca="false">ROUND(L119/K119,4)</f>
        <v>0.65</v>
      </c>
      <c r="AA119" s="361" t="n">
        <f aca="false">Z119=N119</f>
        <v>1</v>
      </c>
      <c r="AB119" s="362" t="n">
        <f aca="false">K119=L119+M119</f>
        <v>1</v>
      </c>
    </row>
    <row r="120" s="355" customFormat="true" ht="90" hidden="false" customHeight="false" outlineLevel="0" collapsed="false">
      <c r="A120" s="247" t="n">
        <v>118</v>
      </c>
      <c r="B120" s="265" t="s">
        <v>629</v>
      </c>
      <c r="C120" s="277" t="s">
        <v>120</v>
      </c>
      <c r="D120" s="265" t="s">
        <v>285</v>
      </c>
      <c r="E120" s="250" t="n">
        <v>1218093</v>
      </c>
      <c r="F120" s="407" t="s">
        <v>286</v>
      </c>
      <c r="G120" s="266" t="s">
        <v>630</v>
      </c>
      <c r="H120" s="267" t="s">
        <v>89</v>
      </c>
      <c r="I120" s="268" t="n">
        <v>0.47</v>
      </c>
      <c r="J120" s="265" t="s">
        <v>631</v>
      </c>
      <c r="K120" s="256" t="n">
        <v>379021.04</v>
      </c>
      <c r="L120" s="256" t="n">
        <v>227412</v>
      </c>
      <c r="M120" s="413" t="n">
        <v>151609.04</v>
      </c>
      <c r="N120" s="414" t="n">
        <v>0.6</v>
      </c>
      <c r="O120" s="425"/>
      <c r="P120" s="425"/>
      <c r="Q120" s="271"/>
      <c r="R120" s="271" t="n">
        <v>227412</v>
      </c>
      <c r="S120" s="271"/>
      <c r="T120" s="271"/>
      <c r="U120" s="426"/>
      <c r="V120" s="403"/>
      <c r="W120" s="403"/>
      <c r="X120" s="403"/>
      <c r="Y120" s="361" t="n">
        <f aca="false">L120=SUM(O120:X120)</f>
        <v>1</v>
      </c>
      <c r="Z120" s="396" t="n">
        <f aca="false">ROUND(L120/K120,4)</f>
        <v>0.6</v>
      </c>
      <c r="AA120" s="361" t="n">
        <f aca="false">Z120=N120</f>
        <v>1</v>
      </c>
      <c r="AB120" s="362" t="n">
        <f aca="false">K120=L120+M120</f>
        <v>1</v>
      </c>
    </row>
    <row r="121" s="393" customFormat="true" ht="60" hidden="false" customHeight="false" outlineLevel="0" collapsed="false">
      <c r="A121" s="203" t="n">
        <v>119</v>
      </c>
      <c r="B121" s="231" t="s">
        <v>632</v>
      </c>
      <c r="C121" s="273" t="s">
        <v>116</v>
      </c>
      <c r="D121" s="231" t="s">
        <v>633</v>
      </c>
      <c r="E121" s="243" t="n">
        <v>1214053</v>
      </c>
      <c r="F121" s="404" t="s">
        <v>334</v>
      </c>
      <c r="G121" s="244" t="s">
        <v>634</v>
      </c>
      <c r="H121" s="258" t="s">
        <v>43</v>
      </c>
      <c r="I121" s="259" t="n">
        <v>0.0431</v>
      </c>
      <c r="J121" s="232" t="s">
        <v>635</v>
      </c>
      <c r="K121" s="225" t="n">
        <v>548879.94</v>
      </c>
      <c r="L121" s="225" t="n">
        <v>356771</v>
      </c>
      <c r="M121" s="257" t="n">
        <v>192108.94</v>
      </c>
      <c r="N121" s="422" t="n">
        <v>0.65</v>
      </c>
      <c r="O121" s="423"/>
      <c r="P121" s="423"/>
      <c r="Q121" s="276"/>
      <c r="R121" s="276" t="n">
        <v>216955</v>
      </c>
      <c r="S121" s="276" t="n">
        <v>139816</v>
      </c>
      <c r="T121" s="276"/>
      <c r="U121" s="424"/>
      <c r="V121" s="373"/>
      <c r="W121" s="373"/>
      <c r="X121" s="373"/>
      <c r="Y121" s="361" t="n">
        <f aca="false">L121=SUM(O121:X121)</f>
        <v>1</v>
      </c>
      <c r="Z121" s="396" t="n">
        <f aca="false">ROUND(L121/K121,4)</f>
        <v>0.65</v>
      </c>
      <c r="AA121" s="361" t="n">
        <f aca="false">Z121=N121</f>
        <v>1</v>
      </c>
      <c r="AB121" s="362" t="n">
        <f aca="false">K121=L121+M121</f>
        <v>1</v>
      </c>
    </row>
    <row r="122" s="355" customFormat="true" ht="60" hidden="false" customHeight="false" outlineLevel="0" collapsed="false">
      <c r="A122" s="247" t="n">
        <v>120</v>
      </c>
      <c r="B122" s="265" t="s">
        <v>636</v>
      </c>
      <c r="C122" s="249" t="s">
        <v>120</v>
      </c>
      <c r="D122" s="265" t="s">
        <v>420</v>
      </c>
      <c r="E122" s="250" t="n">
        <v>1216082</v>
      </c>
      <c r="F122" s="407" t="s">
        <v>211</v>
      </c>
      <c r="G122" s="266" t="s">
        <v>637</v>
      </c>
      <c r="H122" s="267" t="s">
        <v>52</v>
      </c>
      <c r="I122" s="268" t="n">
        <v>0.28251</v>
      </c>
      <c r="J122" s="264" t="s">
        <v>422</v>
      </c>
      <c r="K122" s="254" t="n">
        <v>681466.26</v>
      </c>
      <c r="L122" s="408" t="n">
        <v>408879</v>
      </c>
      <c r="M122" s="409" t="n">
        <v>272587.26</v>
      </c>
      <c r="N122" s="410" t="n">
        <v>0.6</v>
      </c>
      <c r="O122" s="411"/>
      <c r="P122" s="411"/>
      <c r="Q122" s="411"/>
      <c r="R122" s="237" t="n">
        <v>408879</v>
      </c>
      <c r="S122" s="237"/>
      <c r="T122" s="412"/>
      <c r="U122" s="271"/>
      <c r="V122" s="415"/>
      <c r="W122" s="415"/>
      <c r="X122" s="415"/>
      <c r="Y122" s="361" t="n">
        <f aca="false">L122=SUM(O122:X122)</f>
        <v>1</v>
      </c>
      <c r="Z122" s="396" t="n">
        <f aca="false">ROUND(L122/K122,4)</f>
        <v>0.6</v>
      </c>
      <c r="AA122" s="361" t="n">
        <f aca="false">Z122=N122</f>
        <v>1</v>
      </c>
      <c r="AB122" s="362" t="n">
        <f aca="false">K122=L122+M122</f>
        <v>1</v>
      </c>
    </row>
    <row r="123" s="355" customFormat="true" ht="90" hidden="false" customHeight="false" outlineLevel="0" collapsed="false">
      <c r="A123" s="247" t="n">
        <v>121</v>
      </c>
      <c r="B123" s="265" t="s">
        <v>638</v>
      </c>
      <c r="C123" s="249" t="s">
        <v>120</v>
      </c>
      <c r="D123" s="265" t="s">
        <v>397</v>
      </c>
      <c r="E123" s="250" t="n">
        <v>1217011</v>
      </c>
      <c r="F123" s="407" t="s">
        <v>273</v>
      </c>
      <c r="G123" s="266" t="s">
        <v>639</v>
      </c>
      <c r="H123" s="267" t="s">
        <v>52</v>
      </c>
      <c r="I123" s="268" t="n">
        <v>0.12577</v>
      </c>
      <c r="J123" s="264" t="s">
        <v>640</v>
      </c>
      <c r="K123" s="254" t="n">
        <v>1186615.68</v>
      </c>
      <c r="L123" s="408" t="n">
        <v>593307</v>
      </c>
      <c r="M123" s="409" t="n">
        <v>593308.68</v>
      </c>
      <c r="N123" s="410" t="n">
        <v>0.5</v>
      </c>
      <c r="O123" s="411"/>
      <c r="P123" s="411"/>
      <c r="Q123" s="411"/>
      <c r="R123" s="237" t="n">
        <v>593307</v>
      </c>
      <c r="S123" s="237"/>
      <c r="T123" s="412"/>
      <c r="U123" s="403"/>
      <c r="V123" s="403"/>
      <c r="W123" s="403"/>
      <c r="X123" s="403"/>
      <c r="Y123" s="361" t="n">
        <f aca="false">L123=SUM(O123:X123)</f>
        <v>1</v>
      </c>
      <c r="Z123" s="396" t="n">
        <f aca="false">ROUND(L123/K123,4)</f>
        <v>0.5</v>
      </c>
      <c r="AA123" s="361" t="n">
        <f aca="false">Z123=N123</f>
        <v>1</v>
      </c>
      <c r="AB123" s="362" t="n">
        <f aca="false">K123=L123+M123</f>
        <v>1</v>
      </c>
    </row>
    <row r="124" s="355" customFormat="true" ht="60" hidden="false" customHeight="false" outlineLevel="0" collapsed="false">
      <c r="A124" s="247" t="n">
        <v>122</v>
      </c>
      <c r="B124" s="265" t="s">
        <v>641</v>
      </c>
      <c r="C124" s="249" t="s">
        <v>120</v>
      </c>
      <c r="D124" s="265" t="s">
        <v>259</v>
      </c>
      <c r="E124" s="250" t="n">
        <v>1206063</v>
      </c>
      <c r="F124" s="407" t="s">
        <v>216</v>
      </c>
      <c r="G124" s="266" t="s">
        <v>642</v>
      </c>
      <c r="H124" s="267" t="s">
        <v>43</v>
      </c>
      <c r="I124" s="268" t="n">
        <v>0.35129</v>
      </c>
      <c r="J124" s="264" t="s">
        <v>463</v>
      </c>
      <c r="K124" s="254" t="n">
        <v>546134.89</v>
      </c>
      <c r="L124" s="408" t="n">
        <v>327680</v>
      </c>
      <c r="M124" s="409" t="n">
        <v>218454.89</v>
      </c>
      <c r="N124" s="410" t="n">
        <v>0.6</v>
      </c>
      <c r="O124" s="411"/>
      <c r="P124" s="411"/>
      <c r="Q124" s="411"/>
      <c r="R124" s="237" t="n">
        <v>327680</v>
      </c>
      <c r="S124" s="237"/>
      <c r="T124" s="412"/>
      <c r="U124" s="403"/>
      <c r="V124" s="403"/>
      <c r="W124" s="403"/>
      <c r="X124" s="403"/>
      <c r="Y124" s="361" t="n">
        <f aca="false">L124=SUM(O124:X124)</f>
        <v>1</v>
      </c>
      <c r="Z124" s="396" t="n">
        <f aca="false">ROUND(L124/K124,4)</f>
        <v>0.6</v>
      </c>
      <c r="AA124" s="361" t="n">
        <f aca="false">Z124=N124</f>
        <v>1</v>
      </c>
      <c r="AB124" s="362" t="n">
        <f aca="false">K124=L124+M124</f>
        <v>1</v>
      </c>
    </row>
    <row r="125" s="393" customFormat="true" ht="45" hidden="false" customHeight="false" outlineLevel="0" collapsed="false">
      <c r="A125" s="203" t="n">
        <v>123</v>
      </c>
      <c r="B125" s="231" t="s">
        <v>643</v>
      </c>
      <c r="C125" s="205" t="s">
        <v>116</v>
      </c>
      <c r="D125" s="231" t="s">
        <v>389</v>
      </c>
      <c r="E125" s="243" t="n">
        <v>1216153</v>
      </c>
      <c r="F125" s="404" t="s">
        <v>211</v>
      </c>
      <c r="G125" s="244" t="s">
        <v>644</v>
      </c>
      <c r="H125" s="258" t="s">
        <v>52</v>
      </c>
      <c r="I125" s="259" t="n">
        <v>0.207</v>
      </c>
      <c r="J125" s="232" t="s">
        <v>645</v>
      </c>
      <c r="K125" s="210" t="n">
        <v>556990.07</v>
      </c>
      <c r="L125" s="392" t="n">
        <v>362043</v>
      </c>
      <c r="M125" s="397" t="n">
        <v>194947.07</v>
      </c>
      <c r="N125" s="405" t="n">
        <v>0.65</v>
      </c>
      <c r="O125" s="223"/>
      <c r="P125" s="223"/>
      <c r="Q125" s="223"/>
      <c r="R125" s="224" t="n">
        <v>95202</v>
      </c>
      <c r="S125" s="224" t="n">
        <v>266841</v>
      </c>
      <c r="T125" s="406"/>
      <c r="U125" s="373"/>
      <c r="V125" s="373"/>
      <c r="W125" s="373"/>
      <c r="X125" s="373"/>
      <c r="Y125" s="361" t="n">
        <f aca="false">L125=SUM(O125:X125)</f>
        <v>1</v>
      </c>
      <c r="Z125" s="396" t="n">
        <f aca="false">ROUND(L125/K125,4)</f>
        <v>0.65</v>
      </c>
      <c r="AA125" s="361" t="n">
        <f aca="false">Z125=N125</f>
        <v>1</v>
      </c>
      <c r="AB125" s="362" t="n">
        <f aca="false">K125=L125+M125</f>
        <v>1</v>
      </c>
    </row>
    <row r="126" s="393" customFormat="true" ht="75" hidden="false" customHeight="false" outlineLevel="0" collapsed="false">
      <c r="A126" s="247" t="n">
        <v>124</v>
      </c>
      <c r="B126" s="265" t="s">
        <v>646</v>
      </c>
      <c r="C126" s="277" t="s">
        <v>120</v>
      </c>
      <c r="D126" s="265" t="s">
        <v>625</v>
      </c>
      <c r="E126" s="250" t="n">
        <v>1204023</v>
      </c>
      <c r="F126" s="407" t="s">
        <v>626</v>
      </c>
      <c r="G126" s="266" t="s">
        <v>647</v>
      </c>
      <c r="H126" s="267" t="s">
        <v>89</v>
      </c>
      <c r="I126" s="268" t="n">
        <v>0.59</v>
      </c>
      <c r="J126" s="264" t="s">
        <v>628</v>
      </c>
      <c r="K126" s="256" t="n">
        <v>496230.61</v>
      </c>
      <c r="L126" s="256" t="n">
        <f aca="false">INT(K126*N126)</f>
        <v>396984</v>
      </c>
      <c r="M126" s="413" t="n">
        <f aca="false">K126-L126</f>
        <v>99246.61</v>
      </c>
      <c r="N126" s="414" t="n">
        <v>0.8</v>
      </c>
      <c r="O126" s="425"/>
      <c r="P126" s="425"/>
      <c r="Q126" s="271"/>
      <c r="R126" s="271" t="n">
        <f aca="false">L126</f>
        <v>396984</v>
      </c>
      <c r="S126" s="271"/>
      <c r="T126" s="271"/>
      <c r="U126" s="426"/>
      <c r="V126" s="403"/>
      <c r="W126" s="403"/>
      <c r="X126" s="403"/>
      <c r="Y126" s="361" t="n">
        <f aca="false">L126=SUM(O126:X126)</f>
        <v>1</v>
      </c>
      <c r="Z126" s="396" t="n">
        <f aca="false">ROUND(L126/K126,4)</f>
        <v>0.8</v>
      </c>
      <c r="AA126" s="361" t="n">
        <f aca="false">Z126=N126</f>
        <v>1</v>
      </c>
      <c r="AB126" s="362" t="n">
        <f aca="false">K126=L126+M126</f>
        <v>1</v>
      </c>
    </row>
    <row r="127" s="393" customFormat="true" ht="60" hidden="false" customHeight="false" outlineLevel="0" collapsed="false">
      <c r="A127" s="247" t="n">
        <v>125</v>
      </c>
      <c r="B127" s="265" t="s">
        <v>648</v>
      </c>
      <c r="C127" s="277" t="s">
        <v>120</v>
      </c>
      <c r="D127" s="265" t="s">
        <v>589</v>
      </c>
      <c r="E127" s="250" t="n">
        <v>1206132</v>
      </c>
      <c r="F127" s="407" t="s">
        <v>216</v>
      </c>
      <c r="G127" s="266" t="s">
        <v>649</v>
      </c>
      <c r="H127" s="267" t="s">
        <v>89</v>
      </c>
      <c r="I127" s="268" t="n">
        <v>0.80675</v>
      </c>
      <c r="J127" s="264" t="s">
        <v>591</v>
      </c>
      <c r="K127" s="256" t="n">
        <v>804151.12</v>
      </c>
      <c r="L127" s="256" t="n">
        <f aca="false">INT(K127*N127)</f>
        <v>643320</v>
      </c>
      <c r="M127" s="413" t="n">
        <f aca="false">K127-L127</f>
        <v>160831.12</v>
      </c>
      <c r="N127" s="414" t="n">
        <v>0.8</v>
      </c>
      <c r="O127" s="425"/>
      <c r="P127" s="425"/>
      <c r="Q127" s="271"/>
      <c r="R127" s="271" t="n">
        <f aca="false">L127</f>
        <v>643320</v>
      </c>
      <c r="S127" s="271"/>
      <c r="T127" s="271"/>
      <c r="U127" s="426"/>
      <c r="V127" s="403"/>
      <c r="W127" s="403"/>
      <c r="X127" s="403"/>
      <c r="Y127" s="361" t="n">
        <f aca="false">L127=SUM(O127:X127)</f>
        <v>1</v>
      </c>
      <c r="Z127" s="396" t="n">
        <f aca="false">ROUND(L127/K127,4)</f>
        <v>0.8</v>
      </c>
      <c r="AA127" s="361" t="n">
        <f aca="false">Z127=N127</f>
        <v>1</v>
      </c>
      <c r="AB127" s="362" t="n">
        <f aca="false">K127=L127+M127</f>
        <v>1</v>
      </c>
    </row>
    <row r="128" s="393" customFormat="true" ht="60" hidden="false" customHeight="false" outlineLevel="0" collapsed="false">
      <c r="A128" s="247" t="n">
        <v>126</v>
      </c>
      <c r="B128" s="429" t="s">
        <v>650</v>
      </c>
      <c r="C128" s="277" t="s">
        <v>120</v>
      </c>
      <c r="D128" s="265" t="s">
        <v>210</v>
      </c>
      <c r="E128" s="250" t="n">
        <v>1216162</v>
      </c>
      <c r="F128" s="407" t="s">
        <v>211</v>
      </c>
      <c r="G128" s="266" t="s">
        <v>651</v>
      </c>
      <c r="H128" s="267" t="s">
        <v>89</v>
      </c>
      <c r="I128" s="268" t="n">
        <v>0.945</v>
      </c>
      <c r="J128" s="264" t="s">
        <v>652</v>
      </c>
      <c r="K128" s="256" t="n">
        <v>613646.44</v>
      </c>
      <c r="L128" s="256" t="n">
        <f aca="false">INT(K128*N128)</f>
        <v>490917</v>
      </c>
      <c r="M128" s="413" t="n">
        <f aca="false">K128-L128</f>
        <v>122729.44</v>
      </c>
      <c r="N128" s="414" t="n">
        <v>0.8</v>
      </c>
      <c r="O128" s="425"/>
      <c r="P128" s="425"/>
      <c r="Q128" s="271"/>
      <c r="R128" s="271" t="n">
        <f aca="false">L128</f>
        <v>490917</v>
      </c>
      <c r="S128" s="271"/>
      <c r="T128" s="271"/>
      <c r="U128" s="426"/>
      <c r="V128" s="403"/>
      <c r="W128" s="415"/>
      <c r="X128" s="415"/>
      <c r="Y128" s="361" t="n">
        <f aca="false">L128=SUM(O128:X128)</f>
        <v>1</v>
      </c>
      <c r="Z128" s="396" t="n">
        <f aca="false">ROUND(L128/K128,4)</f>
        <v>0.8</v>
      </c>
      <c r="AA128" s="361" t="n">
        <f aca="false">Z128=N128</f>
        <v>1</v>
      </c>
      <c r="AB128" s="362" t="n">
        <f aca="false">K128=L128+M128</f>
        <v>1</v>
      </c>
    </row>
    <row r="129" s="393" customFormat="true" ht="60" hidden="false" customHeight="false" outlineLevel="0" collapsed="false">
      <c r="A129" s="247" t="n">
        <v>127</v>
      </c>
      <c r="B129" s="429" t="s">
        <v>653</v>
      </c>
      <c r="C129" s="277" t="s">
        <v>120</v>
      </c>
      <c r="D129" s="265" t="s">
        <v>654</v>
      </c>
      <c r="E129" s="250" t="n">
        <v>1202072</v>
      </c>
      <c r="F129" s="407" t="s">
        <v>310</v>
      </c>
      <c r="G129" s="266" t="s">
        <v>655</v>
      </c>
      <c r="H129" s="267" t="s">
        <v>89</v>
      </c>
      <c r="I129" s="268" t="n">
        <v>0.89</v>
      </c>
      <c r="J129" s="264" t="s">
        <v>656</v>
      </c>
      <c r="K129" s="256" t="n">
        <v>354878.83</v>
      </c>
      <c r="L129" s="256" t="n">
        <f aca="false">INT(K129*N129)</f>
        <v>283903</v>
      </c>
      <c r="M129" s="413" t="n">
        <f aca="false">K129-L129</f>
        <v>70975.83</v>
      </c>
      <c r="N129" s="414" t="n">
        <v>0.8</v>
      </c>
      <c r="O129" s="425"/>
      <c r="P129" s="425"/>
      <c r="Q129" s="271"/>
      <c r="R129" s="271" t="n">
        <f aca="false">L129</f>
        <v>283903</v>
      </c>
      <c r="S129" s="271"/>
      <c r="T129" s="271"/>
      <c r="U129" s="426"/>
      <c r="V129" s="403"/>
      <c r="W129" s="415"/>
      <c r="X129" s="415"/>
      <c r="Y129" s="361" t="n">
        <f aca="false">L129=SUM(O129:X129)</f>
        <v>1</v>
      </c>
      <c r="Z129" s="396" t="n">
        <f aca="false">ROUND(L129/K129,4)</f>
        <v>0.8</v>
      </c>
      <c r="AA129" s="361" t="n">
        <f aca="false">Z129=N129</f>
        <v>1</v>
      </c>
      <c r="AB129" s="362" t="n">
        <f aca="false">K129=L129+M129</f>
        <v>1</v>
      </c>
    </row>
    <row r="130" s="393" customFormat="true" ht="60" hidden="false" customHeight="false" outlineLevel="0" collapsed="false">
      <c r="A130" s="247" t="n">
        <v>128</v>
      </c>
      <c r="B130" s="429" t="s">
        <v>657</v>
      </c>
      <c r="C130" s="277" t="s">
        <v>120</v>
      </c>
      <c r="D130" s="265" t="s">
        <v>475</v>
      </c>
      <c r="E130" s="250" t="n">
        <v>1210062</v>
      </c>
      <c r="F130" s="407" t="s">
        <v>357</v>
      </c>
      <c r="G130" s="266" t="s">
        <v>658</v>
      </c>
      <c r="H130" s="267" t="s">
        <v>89</v>
      </c>
      <c r="I130" s="268" t="n">
        <v>1.445</v>
      </c>
      <c r="J130" s="264" t="s">
        <v>477</v>
      </c>
      <c r="K130" s="256" t="n">
        <v>1762047.11</v>
      </c>
      <c r="L130" s="256" t="n">
        <f aca="false">INT(K130*N130)</f>
        <v>1233432</v>
      </c>
      <c r="M130" s="413" t="n">
        <f aca="false">K130-L130</f>
        <v>528615.11</v>
      </c>
      <c r="N130" s="414" t="n">
        <v>0.7</v>
      </c>
      <c r="O130" s="425"/>
      <c r="P130" s="425"/>
      <c r="Q130" s="271"/>
      <c r="R130" s="271" t="n">
        <f aca="false">L130</f>
        <v>1233432</v>
      </c>
      <c r="S130" s="271"/>
      <c r="T130" s="271"/>
      <c r="U130" s="426"/>
      <c r="V130" s="403"/>
      <c r="W130" s="415"/>
      <c r="X130" s="415"/>
      <c r="Y130" s="361" t="n">
        <f aca="false">L130=SUM(O130:X130)</f>
        <v>1</v>
      </c>
      <c r="Z130" s="396" t="n">
        <f aca="false">ROUND(L130/K130,4)</f>
        <v>0.7</v>
      </c>
      <c r="AA130" s="361" t="n">
        <f aca="false">Z130=N130</f>
        <v>1</v>
      </c>
      <c r="AB130" s="362" t="n">
        <f aca="false">K130=L130+M130</f>
        <v>1</v>
      </c>
    </row>
    <row r="131" s="393" customFormat="true" ht="45" hidden="false" customHeight="false" outlineLevel="0" collapsed="false">
      <c r="A131" s="247" t="n">
        <v>129</v>
      </c>
      <c r="B131" s="429" t="s">
        <v>659</v>
      </c>
      <c r="C131" s="277" t="s">
        <v>120</v>
      </c>
      <c r="D131" s="265" t="s">
        <v>575</v>
      </c>
      <c r="E131" s="250" t="n">
        <v>1205082</v>
      </c>
      <c r="F131" s="407" t="s">
        <v>235</v>
      </c>
      <c r="G131" s="266" t="s">
        <v>660</v>
      </c>
      <c r="H131" s="267" t="s">
        <v>89</v>
      </c>
      <c r="I131" s="268" t="n">
        <v>0.39</v>
      </c>
      <c r="J131" s="264" t="s">
        <v>577</v>
      </c>
      <c r="K131" s="256" t="n">
        <v>113416.76</v>
      </c>
      <c r="L131" s="256" t="n">
        <f aca="false">INT(K131*N131)</f>
        <v>90733</v>
      </c>
      <c r="M131" s="413" t="n">
        <f aca="false">K131-L131</f>
        <v>22683.76</v>
      </c>
      <c r="N131" s="414" t="n">
        <v>0.8</v>
      </c>
      <c r="O131" s="425"/>
      <c r="P131" s="425"/>
      <c r="Q131" s="271"/>
      <c r="R131" s="271" t="n">
        <f aca="false">L131</f>
        <v>90733</v>
      </c>
      <c r="S131" s="271"/>
      <c r="T131" s="271"/>
      <c r="U131" s="426"/>
      <c r="V131" s="403"/>
      <c r="W131" s="415"/>
      <c r="X131" s="415"/>
      <c r="Y131" s="361" t="n">
        <f aca="false">L131=SUM(O131:X131)</f>
        <v>1</v>
      </c>
      <c r="Z131" s="396" t="n">
        <f aca="false">ROUND(L131/K131,4)</f>
        <v>0.8</v>
      </c>
      <c r="AA131" s="361" t="n">
        <f aca="false">Z131=N131</f>
        <v>1</v>
      </c>
      <c r="AB131" s="362" t="n">
        <f aca="false">K131=L131+M131</f>
        <v>1</v>
      </c>
    </row>
    <row r="132" s="393" customFormat="true" ht="45" hidden="false" customHeight="false" outlineLevel="0" collapsed="false">
      <c r="A132" s="247" t="n">
        <v>130</v>
      </c>
      <c r="B132" s="265" t="s">
        <v>661</v>
      </c>
      <c r="C132" s="277" t="s">
        <v>120</v>
      </c>
      <c r="D132" s="265" t="s">
        <v>333</v>
      </c>
      <c r="E132" s="250" t="n">
        <v>1214033</v>
      </c>
      <c r="F132" s="407" t="s">
        <v>334</v>
      </c>
      <c r="G132" s="266" t="s">
        <v>662</v>
      </c>
      <c r="H132" s="267" t="s">
        <v>89</v>
      </c>
      <c r="I132" s="268" t="n">
        <v>0.15</v>
      </c>
      <c r="J132" s="264" t="s">
        <v>163</v>
      </c>
      <c r="K132" s="256" t="n">
        <v>210000</v>
      </c>
      <c r="L132" s="256" t="n">
        <f aca="false">INT(K132*N132)</f>
        <v>168000</v>
      </c>
      <c r="M132" s="413" t="n">
        <f aca="false">K132-L132</f>
        <v>42000</v>
      </c>
      <c r="N132" s="414" t="n">
        <v>0.8</v>
      </c>
      <c r="O132" s="425"/>
      <c r="P132" s="425"/>
      <c r="Q132" s="271"/>
      <c r="R132" s="271" t="n">
        <f aca="false">L132</f>
        <v>168000</v>
      </c>
      <c r="S132" s="271"/>
      <c r="T132" s="271"/>
      <c r="U132" s="426"/>
      <c r="V132" s="403"/>
      <c r="W132" s="403"/>
      <c r="X132" s="403"/>
      <c r="Y132" s="361" t="n">
        <f aca="false">L132=SUM(O132:X132)</f>
        <v>1</v>
      </c>
      <c r="Z132" s="396" t="n">
        <f aca="false">ROUND(L132/K132,4)</f>
        <v>0.8</v>
      </c>
      <c r="AA132" s="361" t="n">
        <f aca="false">Z132=N132</f>
        <v>1</v>
      </c>
      <c r="AB132" s="362" t="n">
        <f aca="false">K132=L132+M132</f>
        <v>1</v>
      </c>
    </row>
    <row r="133" s="393" customFormat="true" ht="60" hidden="false" customHeight="false" outlineLevel="0" collapsed="false">
      <c r="A133" s="247" t="n">
        <v>131</v>
      </c>
      <c r="B133" s="265" t="s">
        <v>663</v>
      </c>
      <c r="C133" s="277" t="s">
        <v>120</v>
      </c>
      <c r="D133" s="265" t="s">
        <v>664</v>
      </c>
      <c r="E133" s="250" t="n">
        <v>1210042</v>
      </c>
      <c r="F133" s="407" t="s">
        <v>357</v>
      </c>
      <c r="G133" s="266" t="s">
        <v>665</v>
      </c>
      <c r="H133" s="267" t="s">
        <v>89</v>
      </c>
      <c r="I133" s="268" t="n">
        <v>0.5234</v>
      </c>
      <c r="J133" s="264" t="s">
        <v>495</v>
      </c>
      <c r="K133" s="256" t="n">
        <v>437114.76</v>
      </c>
      <c r="L133" s="256" t="n">
        <f aca="false">INT(K133*N133)</f>
        <v>305980</v>
      </c>
      <c r="M133" s="413" t="n">
        <f aca="false">K133-L133</f>
        <v>131134.76</v>
      </c>
      <c r="N133" s="414" t="n">
        <v>0.7</v>
      </c>
      <c r="O133" s="425"/>
      <c r="P133" s="425"/>
      <c r="Q133" s="271"/>
      <c r="R133" s="271" t="n">
        <f aca="false">L133</f>
        <v>305980</v>
      </c>
      <c r="S133" s="271"/>
      <c r="T133" s="271"/>
      <c r="U133" s="426"/>
      <c r="V133" s="403"/>
      <c r="W133" s="403"/>
      <c r="X133" s="403"/>
      <c r="Y133" s="361" t="n">
        <f aca="false">L133=SUM(O133:X133)</f>
        <v>1</v>
      </c>
      <c r="Z133" s="396" t="n">
        <f aca="false">ROUND(L133/K133,4)</f>
        <v>0.7</v>
      </c>
      <c r="AA133" s="361" t="n">
        <f aca="false">Z133=N133</f>
        <v>1</v>
      </c>
      <c r="AB133" s="362" t="n">
        <f aca="false">K133=L133+M133</f>
        <v>1</v>
      </c>
    </row>
    <row r="134" s="393" customFormat="true" ht="75" hidden="false" customHeight="false" outlineLevel="0" collapsed="false">
      <c r="A134" s="247" t="n">
        <v>132</v>
      </c>
      <c r="B134" s="265" t="s">
        <v>666</v>
      </c>
      <c r="C134" s="277" t="s">
        <v>120</v>
      </c>
      <c r="D134" s="265" t="s">
        <v>285</v>
      </c>
      <c r="E134" s="250" t="n">
        <v>1218093</v>
      </c>
      <c r="F134" s="407" t="s">
        <v>286</v>
      </c>
      <c r="G134" s="266" t="s">
        <v>667</v>
      </c>
      <c r="H134" s="267" t="s">
        <v>89</v>
      </c>
      <c r="I134" s="268" t="n">
        <v>2.56</v>
      </c>
      <c r="J134" s="264" t="s">
        <v>668</v>
      </c>
      <c r="K134" s="256" t="n">
        <v>1129416.13</v>
      </c>
      <c r="L134" s="256" t="n">
        <f aca="false">INT(K134*N134)</f>
        <v>790591</v>
      </c>
      <c r="M134" s="413" t="n">
        <f aca="false">K134-L134</f>
        <v>338825.13</v>
      </c>
      <c r="N134" s="414" t="n">
        <v>0.7</v>
      </c>
      <c r="O134" s="425"/>
      <c r="P134" s="425"/>
      <c r="Q134" s="271"/>
      <c r="R134" s="271" t="n">
        <f aca="false">L134</f>
        <v>790591</v>
      </c>
      <c r="S134" s="271"/>
      <c r="T134" s="271"/>
      <c r="U134" s="426"/>
      <c r="V134" s="403"/>
      <c r="W134" s="403"/>
      <c r="X134" s="403"/>
      <c r="Y134" s="361" t="n">
        <f aca="false">L134=SUM(O134:X134)</f>
        <v>1</v>
      </c>
      <c r="Z134" s="396" t="n">
        <f aca="false">ROUND(L134/K134,4)</f>
        <v>0.7</v>
      </c>
      <c r="AA134" s="361" t="n">
        <f aca="false">Z134=N134</f>
        <v>1</v>
      </c>
      <c r="AB134" s="362" t="n">
        <f aca="false">K134=L134+M134</f>
        <v>1</v>
      </c>
    </row>
    <row r="135" s="393" customFormat="true" ht="75" hidden="false" customHeight="false" outlineLevel="0" collapsed="false">
      <c r="A135" s="247" t="n">
        <v>133</v>
      </c>
      <c r="B135" s="265" t="s">
        <v>669</v>
      </c>
      <c r="C135" s="277" t="s">
        <v>120</v>
      </c>
      <c r="D135" s="265" t="s">
        <v>670</v>
      </c>
      <c r="E135" s="250" t="n">
        <v>1206042</v>
      </c>
      <c r="F135" s="407" t="s">
        <v>216</v>
      </c>
      <c r="G135" s="266" t="s">
        <v>671</v>
      </c>
      <c r="H135" s="267" t="s">
        <v>89</v>
      </c>
      <c r="I135" s="268" t="n">
        <v>1.2969</v>
      </c>
      <c r="J135" s="264" t="s">
        <v>672</v>
      </c>
      <c r="K135" s="256" t="n">
        <v>815079.65</v>
      </c>
      <c r="L135" s="256" t="n">
        <f aca="false">INT(K135*N135)</f>
        <v>570555</v>
      </c>
      <c r="M135" s="413" t="n">
        <f aca="false">K135-L135</f>
        <v>244524.65</v>
      </c>
      <c r="N135" s="414" t="n">
        <v>0.7</v>
      </c>
      <c r="O135" s="425"/>
      <c r="P135" s="425"/>
      <c r="Q135" s="271"/>
      <c r="R135" s="271" t="n">
        <f aca="false">L135</f>
        <v>570555</v>
      </c>
      <c r="S135" s="271"/>
      <c r="T135" s="271"/>
      <c r="U135" s="426"/>
      <c r="V135" s="403"/>
      <c r="W135" s="403"/>
      <c r="X135" s="403"/>
      <c r="Y135" s="361" t="n">
        <f aca="false">L135=SUM(O135:X135)</f>
        <v>1</v>
      </c>
      <c r="Z135" s="396" t="n">
        <f aca="false">ROUND(L135/K135,4)</f>
        <v>0.7</v>
      </c>
      <c r="AA135" s="361" t="n">
        <f aca="false">Z135=N135</f>
        <v>1</v>
      </c>
      <c r="AB135" s="362" t="n">
        <f aca="false">K135=L135+M135</f>
        <v>1</v>
      </c>
    </row>
    <row r="136" s="393" customFormat="true" ht="60" hidden="false" customHeight="false" outlineLevel="0" collapsed="false">
      <c r="A136" s="247" t="n">
        <v>134</v>
      </c>
      <c r="B136" s="265" t="s">
        <v>673</v>
      </c>
      <c r="C136" s="277" t="s">
        <v>120</v>
      </c>
      <c r="D136" s="265" t="s">
        <v>670</v>
      </c>
      <c r="E136" s="250" t="n">
        <v>1206042</v>
      </c>
      <c r="F136" s="407" t="s">
        <v>216</v>
      </c>
      <c r="G136" s="266" t="s">
        <v>674</v>
      </c>
      <c r="H136" s="267" t="s">
        <v>89</v>
      </c>
      <c r="I136" s="268" t="n">
        <v>0.45</v>
      </c>
      <c r="J136" s="265" t="s">
        <v>672</v>
      </c>
      <c r="K136" s="256" t="n">
        <v>282817.37</v>
      </c>
      <c r="L136" s="256" t="n">
        <f aca="false">INT(K136*N136)</f>
        <v>197972</v>
      </c>
      <c r="M136" s="413" t="n">
        <f aca="false">K136-L136</f>
        <v>84845.37</v>
      </c>
      <c r="N136" s="414" t="n">
        <v>0.7</v>
      </c>
      <c r="O136" s="425"/>
      <c r="P136" s="425"/>
      <c r="Q136" s="271"/>
      <c r="R136" s="271" t="n">
        <f aca="false">L136</f>
        <v>197972</v>
      </c>
      <c r="S136" s="271"/>
      <c r="T136" s="271"/>
      <c r="U136" s="426"/>
      <c r="V136" s="403"/>
      <c r="W136" s="403"/>
      <c r="X136" s="403"/>
      <c r="Y136" s="361" t="n">
        <f aca="false">L136=SUM(O136:X136)</f>
        <v>1</v>
      </c>
      <c r="Z136" s="396" t="n">
        <f aca="false">ROUND(L136/K136,4)</f>
        <v>0.7</v>
      </c>
      <c r="AA136" s="361" t="n">
        <f aca="false">Z136=N136</f>
        <v>1</v>
      </c>
      <c r="AB136" s="362" t="n">
        <f aca="false">K136=L136+M136</f>
        <v>1</v>
      </c>
    </row>
    <row r="137" s="355" customFormat="true" ht="60" hidden="false" customHeight="false" outlineLevel="0" collapsed="false">
      <c r="A137" s="278" t="s">
        <v>675</v>
      </c>
      <c r="B137" s="265" t="s">
        <v>676</v>
      </c>
      <c r="C137" s="249" t="s">
        <v>120</v>
      </c>
      <c r="D137" s="265" t="s">
        <v>486</v>
      </c>
      <c r="E137" s="250" t="n">
        <v>1211142</v>
      </c>
      <c r="F137" s="407" t="s">
        <v>245</v>
      </c>
      <c r="G137" s="266" t="s">
        <v>677</v>
      </c>
      <c r="H137" s="267" t="s">
        <v>43</v>
      </c>
      <c r="I137" s="268" t="n">
        <v>0.8125</v>
      </c>
      <c r="J137" s="265" t="s">
        <v>488</v>
      </c>
      <c r="K137" s="254" t="n">
        <v>2087147.86</v>
      </c>
      <c r="L137" s="408" t="n">
        <v>812636.16</v>
      </c>
      <c r="M137" s="409" t="n">
        <v>1274511.7</v>
      </c>
      <c r="N137" s="410" t="n">
        <v>0.6</v>
      </c>
      <c r="O137" s="411"/>
      <c r="P137" s="411"/>
      <c r="Q137" s="411"/>
      <c r="R137" s="237" t="n">
        <v>812636.16</v>
      </c>
      <c r="S137" s="237"/>
      <c r="T137" s="412"/>
      <c r="U137" s="403"/>
      <c r="V137" s="403"/>
      <c r="W137" s="403"/>
      <c r="X137" s="403"/>
      <c r="Y137" s="361" t="n">
        <f aca="false">L137=SUM(O137:X137)</f>
        <v>1</v>
      </c>
      <c r="Z137" s="396" t="n">
        <f aca="false">ROUND(L137/K137,4)</f>
        <v>0.3894</v>
      </c>
      <c r="AA137" s="430" t="n">
        <f aca="false">Z137=N137</f>
        <v>0</v>
      </c>
      <c r="AB137" s="362" t="n">
        <f aca="false">K137=L137+M137</f>
        <v>1</v>
      </c>
    </row>
    <row r="138" s="442" customFormat="true" ht="14.45" hidden="false" customHeight="true" outlineLevel="0" collapsed="false">
      <c r="A138" s="431" t="s">
        <v>195</v>
      </c>
      <c r="B138" s="431"/>
      <c r="C138" s="431"/>
      <c r="D138" s="431"/>
      <c r="E138" s="431"/>
      <c r="F138" s="431"/>
      <c r="G138" s="431"/>
      <c r="H138" s="431"/>
      <c r="I138" s="432" t="n">
        <f aca="false">SUM(I3:I137)</f>
        <v>124.84408</v>
      </c>
      <c r="J138" s="433" t="s">
        <v>196</v>
      </c>
      <c r="K138" s="286" t="n">
        <f aca="false">SUM(K3:K137)</f>
        <v>451594779.03</v>
      </c>
      <c r="L138" s="286" t="n">
        <f aca="false">SUM(L3:L137)</f>
        <v>263173134.16</v>
      </c>
      <c r="M138" s="434" t="n">
        <f aca="false">SUM(M3:M137)</f>
        <v>188421644.87</v>
      </c>
      <c r="N138" s="435" t="s">
        <v>196</v>
      </c>
      <c r="O138" s="436" t="n">
        <f aca="false">SUM(O3:O137)</f>
        <v>108718</v>
      </c>
      <c r="P138" s="437" t="n">
        <f aca="false">SUM(P3:P137)</f>
        <v>4494460</v>
      </c>
      <c r="Q138" s="438" t="n">
        <f aca="false">SUM(Q3:Q137)</f>
        <v>36883024</v>
      </c>
      <c r="R138" s="438" t="n">
        <f aca="false">SUM(R3:R137)</f>
        <v>112734286.16</v>
      </c>
      <c r="S138" s="438" t="n">
        <f aca="false">SUM(S3:S137)</f>
        <v>37188354</v>
      </c>
      <c r="T138" s="438" t="n">
        <f aca="false">SUM(T3:T137)</f>
        <v>60734324</v>
      </c>
      <c r="U138" s="438" t="n">
        <f aca="false">SUM(U3:U137)</f>
        <v>11029968</v>
      </c>
      <c r="V138" s="438" t="n">
        <f aca="false">SUM(V3:V137)</f>
        <v>0</v>
      </c>
      <c r="W138" s="438" t="n">
        <f aca="false">SUM(W3:W137)</f>
        <v>0</v>
      </c>
      <c r="X138" s="438" t="n">
        <f aca="false">SUM(X3:X137)</f>
        <v>0</v>
      </c>
      <c r="Y138" s="439"/>
      <c r="Z138" s="440"/>
      <c r="AA138" s="439"/>
      <c r="AB138" s="441"/>
    </row>
    <row r="139" s="453" customFormat="true" ht="14.45" hidden="false" customHeight="true" outlineLevel="0" collapsed="false">
      <c r="A139" s="443" t="s">
        <v>13</v>
      </c>
      <c r="B139" s="443"/>
      <c r="C139" s="443"/>
      <c r="D139" s="443"/>
      <c r="E139" s="443"/>
      <c r="F139" s="443"/>
      <c r="G139" s="443"/>
      <c r="H139" s="443"/>
      <c r="I139" s="444" t="n">
        <f aca="false">SUMIF($C$3:$C$137,"K",I3:I137)</f>
        <v>45.4938</v>
      </c>
      <c r="J139" s="445" t="s">
        <v>196</v>
      </c>
      <c r="K139" s="299" t="n">
        <f aca="false">SUMIF($C$3:$C$137,"K",K3:K137)</f>
        <v>187134668.38</v>
      </c>
      <c r="L139" s="299" t="n">
        <f aca="false">SUMIF($C$3:$C$137,"K",L3:L137)</f>
        <v>113032184</v>
      </c>
      <c r="M139" s="446" t="n">
        <f aca="false">SUMIF($C$3:$C$137,"K",M3:M137)</f>
        <v>74102484.38</v>
      </c>
      <c r="N139" s="447" t="s">
        <v>196</v>
      </c>
      <c r="O139" s="448" t="n">
        <f aca="false">SUMIF($C$3:$C$137,"K",O3:O137)</f>
        <v>108718</v>
      </c>
      <c r="P139" s="299" t="n">
        <f aca="false">SUMIF($C$3:$C$137,"K",P3:P137)</f>
        <v>4494460</v>
      </c>
      <c r="Q139" s="449" t="n">
        <f aca="false">SUMIF($C$3:$C$137,"K",Q3:Q137)</f>
        <v>36883024</v>
      </c>
      <c r="R139" s="449" t="n">
        <f aca="false">SUMIF($C$3:$C$137,"K",R3:R137)</f>
        <v>37267320</v>
      </c>
      <c r="S139" s="449" t="n">
        <f aca="false">SUMIF($C$3:$C$137,"K",S3:S137)</f>
        <v>20366189</v>
      </c>
      <c r="T139" s="449" t="n">
        <f aca="false">SUMIF($C$3:$C$137,"K",T3:T137)</f>
        <v>13912473</v>
      </c>
      <c r="U139" s="449" t="n">
        <f aca="false">SUMIF($C$3:$C$137,"K",U3:U137)</f>
        <v>0</v>
      </c>
      <c r="V139" s="449" t="n">
        <f aca="false">SUMIF($C$3:$C$137,"K",V3:V137)</f>
        <v>0</v>
      </c>
      <c r="W139" s="449" t="n">
        <f aca="false">SUMIF($C$3:$C$137,"K",W3:W137)</f>
        <v>0</v>
      </c>
      <c r="X139" s="449" t="n">
        <f aca="false">SUMIF($C$3:$C$137,"K",X3:X137)</f>
        <v>0</v>
      </c>
      <c r="Y139" s="450"/>
      <c r="Z139" s="451"/>
      <c r="AA139" s="450"/>
      <c r="AB139" s="452"/>
    </row>
    <row r="140" s="442" customFormat="true" ht="14.45" hidden="false" customHeight="true" outlineLevel="0" collapsed="false">
      <c r="A140" s="431" t="s">
        <v>14</v>
      </c>
      <c r="B140" s="431"/>
      <c r="C140" s="431"/>
      <c r="D140" s="431"/>
      <c r="E140" s="431"/>
      <c r="F140" s="431"/>
      <c r="G140" s="431"/>
      <c r="H140" s="431"/>
      <c r="I140" s="432" t="n">
        <f aca="false">SUMIF($C$3:$C$137,"N",I3:I137)</f>
        <v>55.00437</v>
      </c>
      <c r="J140" s="433" t="s">
        <v>196</v>
      </c>
      <c r="K140" s="286" t="n">
        <f aca="false">SUMIF($C$3:$C$137,"N",K3:K137)</f>
        <v>88048207.37</v>
      </c>
      <c r="L140" s="286" t="n">
        <f aca="false">SUMIF($C$3:$C$137,"N",L3:L137)</f>
        <v>54294088.16</v>
      </c>
      <c r="M140" s="434" t="n">
        <f aca="false">SUMIF($C$3:$C$137,"N",M3:M137)</f>
        <v>33754119.21</v>
      </c>
      <c r="N140" s="435" t="s">
        <v>196</v>
      </c>
      <c r="O140" s="436" t="n">
        <f aca="false">SUMIF($C$3:$C$137,"N",O3:O137)</f>
        <v>0</v>
      </c>
      <c r="P140" s="437" t="n">
        <f aca="false">SUMIF($C$3:$C$137,"N",P3:P137)</f>
        <v>0</v>
      </c>
      <c r="Q140" s="438" t="n">
        <f aca="false">SUMIF($C$3:$C$137,"N",Q3:Q137)</f>
        <v>0</v>
      </c>
      <c r="R140" s="438" t="n">
        <f aca="false">SUMIF($C$3:$C$137,"N",R3:R137)</f>
        <v>54294088.16</v>
      </c>
      <c r="S140" s="438" t="n">
        <f aca="false">SUMIF($C$3:$C$137,"N",S3:S137)</f>
        <v>0</v>
      </c>
      <c r="T140" s="438" t="n">
        <f aca="false">SUMIF($C$3:$C$137,"N",T3:T137)</f>
        <v>0</v>
      </c>
      <c r="U140" s="438" t="n">
        <f aca="false">SUMIF($C$3:$C$137,"N",U3:U137)</f>
        <v>0</v>
      </c>
      <c r="V140" s="438" t="n">
        <f aca="false">SUMIF($C$3:$C$137,"N",V3:V137)</f>
        <v>0</v>
      </c>
      <c r="W140" s="438" t="n">
        <f aca="false">SUMIF($C$3:$C$137,"N",W3:W137)</f>
        <v>0</v>
      </c>
      <c r="X140" s="438" t="n">
        <f aca="false">SUMIF($C$3:$C$137,"N",X3:X137)</f>
        <v>0</v>
      </c>
      <c r="Y140" s="439"/>
      <c r="Z140" s="440"/>
      <c r="AA140" s="439"/>
      <c r="AB140" s="441"/>
    </row>
    <row r="141" s="456" customFormat="true" ht="14.45" hidden="false" customHeight="true" outlineLevel="0" collapsed="false">
      <c r="A141" s="295" t="s">
        <v>15</v>
      </c>
      <c r="B141" s="295"/>
      <c r="C141" s="295"/>
      <c r="D141" s="295"/>
      <c r="E141" s="295"/>
      <c r="F141" s="295"/>
      <c r="G141" s="295"/>
      <c r="H141" s="295"/>
      <c r="I141" s="444" t="n">
        <f aca="false">SUMIF($C$3:$C$137,"W",I3:I137)</f>
        <v>24.34591</v>
      </c>
      <c r="J141" s="297" t="s">
        <v>196</v>
      </c>
      <c r="K141" s="299" t="n">
        <f aca="false">SUMIF($C$3:$C$137,"W",K3:K137)</f>
        <v>176411903.28</v>
      </c>
      <c r="L141" s="301" t="n">
        <f aca="false">SUMIF($C$3:$C$137,"W",L3:L137)</f>
        <v>95846862</v>
      </c>
      <c r="M141" s="454" t="n">
        <f aca="false">SUMIF($C$3:$C$137,"W",M3:M137)</f>
        <v>80565041.28</v>
      </c>
      <c r="N141" s="447" t="s">
        <v>196</v>
      </c>
      <c r="O141" s="455" t="n">
        <f aca="false">SUMIF($C$3:$C$137,"W",O3:O137)</f>
        <v>0</v>
      </c>
      <c r="P141" s="301" t="n">
        <f aca="false">SUMIF($C$3:$C$137,"W",P3:P137)</f>
        <v>0</v>
      </c>
      <c r="Q141" s="302" t="n">
        <f aca="false">SUMIF($C$3:$C$137,"W",Q3:Q137)</f>
        <v>0</v>
      </c>
      <c r="R141" s="449" t="n">
        <f aca="false">SUMIF($C$3:$C$137,"W",R3:R137)</f>
        <v>21172878</v>
      </c>
      <c r="S141" s="302" t="n">
        <f aca="false">SUMIF($C$3:$C$137,"W",S3:S137)</f>
        <v>16822165</v>
      </c>
      <c r="T141" s="302" t="n">
        <f aca="false">SUMIF($C$3:$C$137,"W",T3:T137)</f>
        <v>46821851</v>
      </c>
      <c r="U141" s="302" t="n">
        <f aca="false">SUMIF($C$3:$C$137,"W",U3:U137)</f>
        <v>11029968</v>
      </c>
      <c r="V141" s="302" t="n">
        <f aca="false">SUMIF($C$3:$C$137,"W",V3:V137)</f>
        <v>0</v>
      </c>
      <c r="W141" s="302" t="n">
        <f aca="false">SUMIF($C$3:$C$137,"W",W3:W137)</f>
        <v>0</v>
      </c>
      <c r="X141" s="302" t="n">
        <f aca="false">SUMIF($C$3:$C$137,"W",X3:X137)</f>
        <v>0</v>
      </c>
      <c r="Y141" s="450"/>
      <c r="Z141" s="451"/>
      <c r="AA141" s="450"/>
      <c r="AB141" s="452"/>
      <c r="AC141" s="453"/>
    </row>
    <row r="142" customFormat="false" ht="15" hidden="false" customHeight="false" outlineLevel="0" collapsed="false">
      <c r="A142" s="457"/>
      <c r="K142" s="458"/>
      <c r="P142" s="459"/>
    </row>
    <row r="143" customFormat="false" ht="12" hidden="false" customHeight="false" outlineLevel="0" collapsed="false">
      <c r="A143" s="315" t="s">
        <v>197</v>
      </c>
      <c r="I143" s="460"/>
      <c r="J143" s="460"/>
      <c r="K143" s="460"/>
      <c r="L143" s="461"/>
      <c r="M143" s="462"/>
      <c r="N143" s="463"/>
      <c r="O143" s="462"/>
      <c r="P143" s="462"/>
      <c r="Q143" s="462"/>
      <c r="R143" s="461"/>
      <c r="S143" s="462"/>
      <c r="T143" s="460"/>
      <c r="U143" s="460"/>
      <c r="V143" s="460"/>
      <c r="W143" s="460"/>
      <c r="X143" s="460"/>
    </row>
    <row r="144" customFormat="false" ht="12" hidden="false" customHeight="false" outlineLevel="0" collapsed="false">
      <c r="A144" s="324" t="s">
        <v>198</v>
      </c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</row>
    <row r="145" customFormat="false" ht="15" hidden="false" customHeight="false" outlineLevel="0" collapsed="false">
      <c r="A145" s="315" t="s">
        <v>199</v>
      </c>
      <c r="K145" s="351"/>
      <c r="L145" s="310"/>
      <c r="M145" s="187"/>
      <c r="O145" s="312"/>
      <c r="P145" s="184"/>
      <c r="Q145" s="464"/>
      <c r="S145" s="465"/>
    </row>
    <row r="146" customFormat="false" ht="15" hidden="false" customHeight="false" outlineLevel="0" collapsed="false">
      <c r="A146" s="328" t="s">
        <v>200</v>
      </c>
      <c r="K146" s="351"/>
      <c r="L146" s="310"/>
      <c r="M146" s="351"/>
      <c r="O146" s="312"/>
      <c r="P146" s="184"/>
      <c r="Q146" s="464"/>
      <c r="R146" s="466"/>
      <c r="S146" s="465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138:H138"/>
    <mergeCell ref="A139:H139"/>
    <mergeCell ref="A140:H140"/>
    <mergeCell ref="A141:H141"/>
  </mergeCells>
  <conditionalFormatting sqref="Y3:AB39">
    <cfRule type="cellIs" priority="2" operator="equal" aboveAverage="0" equalAverage="0" bottom="0" percent="0" rank="0" text="" dxfId="2">
      <formula>FALSE()</formula>
    </cfRule>
  </conditionalFormatting>
  <conditionalFormatting sqref="Y3:AA39">
    <cfRule type="expression" priority="3" aboveAverage="0" equalAverage="0" bottom="0" percent="0" rank="0" text="" dxfId="3">
      <formula>NOT(ISERROR(SEARCH("fałsz",Y3)))</formula>
    </cfRule>
  </conditionalFormatting>
  <conditionalFormatting sqref="Y41:AA41">
    <cfRule type="expression" priority="4" aboveAverage="0" equalAverage="0" bottom="0" percent="0" rank="0" text="" dxfId="4">
      <formula>NOT(ISERROR(SEARCH("fałsz",Y41)))</formula>
    </cfRule>
  </conditionalFormatting>
  <conditionalFormatting sqref="Y40:AB40">
    <cfRule type="cellIs" priority="5" operator="equal" aboveAverage="0" equalAverage="0" bottom="0" percent="0" rank="0" text="" dxfId="5">
      <formula>FALSE()</formula>
    </cfRule>
  </conditionalFormatting>
  <conditionalFormatting sqref="Y40:AA40">
    <cfRule type="expression" priority="6" aboveAverage="0" equalAverage="0" bottom="0" percent="0" rank="0" text="" dxfId="6">
      <formula>NOT(ISERROR(SEARCH("fałsz",Y40)))</formula>
    </cfRule>
  </conditionalFormatting>
  <conditionalFormatting sqref="Y41:AB41">
    <cfRule type="cellIs" priority="7" operator="equal" aboveAverage="0" equalAverage="0" bottom="0" percent="0" rank="0" text="" dxfId="7">
      <formula>FALSE()</formula>
    </cfRule>
  </conditionalFormatting>
  <conditionalFormatting sqref="I63">
    <cfRule type="cellIs" priority="8" operator="equal" aboveAverage="0" equalAverage="0" bottom="0" percent="0" rank="0" text="" dxfId="8">
      <formula>5.645</formula>
    </cfRule>
  </conditionalFormatting>
  <conditionalFormatting sqref="N49:N78 N80:N99">
    <cfRule type="cellIs" priority="9" operator="equal" aboveAverage="0" equalAverage="0" bottom="0" percent="0" rank="0" text="" dxfId="9">
      <formula>55</formula>
    </cfRule>
    <cfRule type="cellIs" priority="10" operator="equal" aboveAverage="0" equalAverage="0" bottom="0" percent="0" rank="0" text="" dxfId="10">
      <formula>60</formula>
    </cfRule>
    <cfRule type="cellIs" priority="11" operator="equal" aboveAverage="0" equalAverage="0" bottom="0" percent="0" rank="0" text="" dxfId="11">
      <formula>65</formula>
    </cfRule>
  </conditionalFormatting>
  <conditionalFormatting sqref="N101">
    <cfRule type="cellIs" priority="12" operator="equal" aboveAverage="0" equalAverage="0" bottom="0" percent="0" rank="0" text="" dxfId="12">
      <formula>55</formula>
    </cfRule>
    <cfRule type="cellIs" priority="13" operator="equal" aboveAverage="0" equalAverage="0" bottom="0" percent="0" rank="0" text="" dxfId="13">
      <formula>60</formula>
    </cfRule>
    <cfRule type="cellIs" priority="14" operator="equal" aboveAverage="0" equalAverage="0" bottom="0" percent="0" rank="0" text="" dxfId="14">
      <formula>65</formula>
    </cfRule>
  </conditionalFormatting>
  <conditionalFormatting sqref="N100">
    <cfRule type="cellIs" priority="15" operator="equal" aboveAverage="0" equalAverage="0" bottom="0" percent="0" rank="0" text="" dxfId="15">
      <formula>55</formula>
    </cfRule>
    <cfRule type="cellIs" priority="16" operator="equal" aboveAverage="0" equalAverage="0" bottom="0" percent="0" rank="0" text="" dxfId="16">
      <formula>60</formula>
    </cfRule>
    <cfRule type="cellIs" priority="17" operator="equal" aboveAverage="0" equalAverage="0" bottom="0" percent="0" rank="0" text="" dxfId="17">
      <formula>65</formula>
    </cfRule>
  </conditionalFormatting>
  <conditionalFormatting sqref="N102">
    <cfRule type="cellIs" priority="18" operator="equal" aboveAverage="0" equalAverage="0" bottom="0" percent="0" rank="0" text="" dxfId="18">
      <formula>55</formula>
    </cfRule>
    <cfRule type="cellIs" priority="19" operator="equal" aboveAverage="0" equalAverage="0" bottom="0" percent="0" rank="0" text="" dxfId="19">
      <formula>60</formula>
    </cfRule>
    <cfRule type="cellIs" priority="20" operator="equal" aboveAverage="0" equalAverage="0" bottom="0" percent="0" rank="0" text="" dxfId="20">
      <formula>65</formula>
    </cfRule>
  </conditionalFormatting>
  <conditionalFormatting sqref="N122">
    <cfRule type="cellIs" priority="21" operator="equal" aboveAverage="0" equalAverage="0" bottom="0" percent="0" rank="0" text="" dxfId="21">
      <formula>55</formula>
    </cfRule>
    <cfRule type="cellIs" priority="22" operator="equal" aboveAverage="0" equalAverage="0" bottom="0" percent="0" rank="0" text="" dxfId="22">
      <formula>60</formula>
    </cfRule>
    <cfRule type="cellIs" priority="23" operator="equal" aboveAverage="0" equalAverage="0" bottom="0" percent="0" rank="0" text="" dxfId="23">
      <formula>65</formula>
    </cfRule>
  </conditionalFormatting>
  <conditionalFormatting sqref="N123">
    <cfRule type="cellIs" priority="24" operator="equal" aboveAverage="0" equalAverage="0" bottom="0" percent="0" rank="0" text="" dxfId="24">
      <formula>55</formula>
    </cfRule>
    <cfRule type="cellIs" priority="25" operator="equal" aboveAverage="0" equalAverage="0" bottom="0" percent="0" rank="0" text="" dxfId="25">
      <formula>60</formula>
    </cfRule>
    <cfRule type="cellIs" priority="26" operator="equal" aboveAverage="0" equalAverage="0" bottom="0" percent="0" rank="0" text="" dxfId="26">
      <formula>65</formula>
    </cfRule>
  </conditionalFormatting>
  <conditionalFormatting sqref="N124">
    <cfRule type="cellIs" priority="27" operator="equal" aboveAverage="0" equalAverage="0" bottom="0" percent="0" rank="0" text="" dxfId="27">
      <formula>55</formula>
    </cfRule>
    <cfRule type="cellIs" priority="28" operator="equal" aboveAverage="0" equalAverage="0" bottom="0" percent="0" rank="0" text="" dxfId="28">
      <formula>60</formula>
    </cfRule>
    <cfRule type="cellIs" priority="29" operator="equal" aboveAverage="0" equalAverage="0" bottom="0" percent="0" rank="0" text="" dxfId="29">
      <formula>65</formula>
    </cfRule>
  </conditionalFormatting>
  <conditionalFormatting sqref="N125">
    <cfRule type="cellIs" priority="30" operator="equal" aboveAverage="0" equalAverage="0" bottom="0" percent="0" rank="0" text="" dxfId="30">
      <formula>55</formula>
    </cfRule>
    <cfRule type="cellIs" priority="31" operator="equal" aboveAverage="0" equalAverage="0" bottom="0" percent="0" rank="0" text="" dxfId="31">
      <formula>60</formula>
    </cfRule>
    <cfRule type="cellIs" priority="32" operator="equal" aboveAverage="0" equalAverage="0" bottom="0" percent="0" rank="0" text="" dxfId="32">
      <formula>65</formula>
    </cfRule>
  </conditionalFormatting>
  <conditionalFormatting sqref="N137">
    <cfRule type="cellIs" priority="33" operator="equal" aboveAverage="0" equalAverage="0" bottom="0" percent="0" rank="0" text="" dxfId="33">
      <formula>55</formula>
    </cfRule>
    <cfRule type="cellIs" priority="34" operator="equal" aboveAverage="0" equalAverage="0" bottom="0" percent="0" rank="0" text="" dxfId="34">
      <formula>60</formula>
    </cfRule>
    <cfRule type="cellIs" priority="35" operator="equal" aboveAverage="0" equalAverage="0" bottom="0" percent="0" rank="0" text="" dxfId="35">
      <formula>65</formula>
    </cfRule>
  </conditionalFormatting>
  <dataValidations count="3">
    <dataValidation allowBlank="true" errorStyle="stop" operator="between" showDropDown="false" showErrorMessage="true" showInputMessage="false" sqref="H3:H38 H40:H41" type="list">
      <formula1>"B,P,R"</formula1>
      <formula2>0</formula2>
    </dataValidation>
    <dataValidation allowBlank="true" errorStyle="stop" operator="between" showDropDown="false" showErrorMessage="true" showInputMessage="false" sqref="C3:C48" type="list">
      <formula1>"N,K,W"</formula1>
      <formula2>0</formula2>
    </dataValidation>
    <dataValidation allowBlank="true" errorStyle="stop" operator="between" showDropDown="false" showErrorMessage="true" showInputMessage="false" sqref="C49:C78 C80:C102 C107:C113 C121:C125 C127 C133:C137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Małopolskie - zadania gminne lista podstawowa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1" min="1" style="467" width="4.7"/>
    <col collapsed="false" customWidth="false" hidden="false" outlineLevel="0" max="2" min="2" style="467" width="9.14"/>
    <col collapsed="false" customWidth="true" hidden="false" outlineLevel="0" max="3" min="3" style="467" width="8.41"/>
    <col collapsed="false" customWidth="true" hidden="false" outlineLevel="0" max="4" min="4" style="467" width="17.28"/>
    <col collapsed="false" customWidth="true" hidden="false" outlineLevel="0" max="5" min="5" style="467" width="10.13"/>
    <col collapsed="false" customWidth="true" hidden="false" outlineLevel="0" max="6" min="6" style="467" width="44.28"/>
    <col collapsed="false" customWidth="true" hidden="false" outlineLevel="0" max="7" min="7" style="468" width="6.56"/>
    <col collapsed="false" customWidth="true" hidden="false" outlineLevel="0" max="8" min="8" style="467" width="7.7"/>
    <col collapsed="false" customWidth="true" hidden="false" outlineLevel="0" max="9" min="9" style="468" width="12.7"/>
    <col collapsed="false" customWidth="true" hidden="false" outlineLevel="0" max="10" min="10" style="469" width="15.56"/>
    <col collapsed="false" customWidth="true" hidden="false" outlineLevel="0" max="12" min="11" style="470" width="17.14"/>
    <col collapsed="false" customWidth="true" hidden="false" outlineLevel="0" max="13" min="13" style="471" width="6.56"/>
    <col collapsed="false" customWidth="true" hidden="false" outlineLevel="0" max="14" min="14" style="467" width="9.99"/>
    <col collapsed="false" customWidth="true" hidden="false" outlineLevel="0" max="15" min="15" style="467" width="10.71"/>
    <col collapsed="false" customWidth="true" hidden="false" outlineLevel="0" max="16" min="16" style="467" width="14.99"/>
    <col collapsed="false" customWidth="true" hidden="false" outlineLevel="0" max="17" min="17" style="467" width="15.7"/>
    <col collapsed="false" customWidth="true" hidden="false" outlineLevel="0" max="18" min="18" style="467" width="14.85"/>
    <col collapsed="false" customWidth="true" hidden="false" outlineLevel="0" max="19" min="19" style="467" width="19.56"/>
    <col collapsed="false" customWidth="true" hidden="false" outlineLevel="0" max="20" min="20" style="467" width="19.28"/>
    <col collapsed="false" customWidth="true" hidden="false" outlineLevel="0" max="21" min="21" style="467" width="7.85"/>
    <col collapsed="false" customWidth="true" hidden="false" outlineLevel="0" max="22" min="22" style="467" width="5.13"/>
    <col collapsed="false" customWidth="true" hidden="false" outlineLevel="0" max="23" min="23" style="467" width="5.56"/>
    <col collapsed="false" customWidth="true" hidden="false" outlineLevel="0" max="24" min="24" style="472" width="11.13"/>
    <col collapsed="false" customWidth="true" hidden="false" outlineLevel="0" max="25" min="25" style="472" width="7.85"/>
    <col collapsed="false" customWidth="true" hidden="false" outlineLevel="0" max="27" min="26" style="472" width="11.7"/>
    <col collapsed="false" customWidth="false" hidden="false" outlineLevel="0" max="257" min="28" style="467" width="9.14"/>
  </cols>
  <sheetData>
    <row r="1" customFormat="false" ht="20.1" hidden="false" customHeight="true" outlineLevel="0" collapsed="false">
      <c r="A1" s="356" t="s">
        <v>22</v>
      </c>
      <c r="B1" s="356" t="s">
        <v>23</v>
      </c>
      <c r="C1" s="473" t="s">
        <v>678</v>
      </c>
      <c r="D1" s="356" t="s">
        <v>25</v>
      </c>
      <c r="E1" s="473" t="s">
        <v>26</v>
      </c>
      <c r="F1" s="356" t="s">
        <v>27</v>
      </c>
      <c r="G1" s="195" t="s">
        <v>28</v>
      </c>
      <c r="H1" s="356" t="s">
        <v>29</v>
      </c>
      <c r="I1" s="195" t="s">
        <v>30</v>
      </c>
      <c r="J1" s="195" t="s">
        <v>31</v>
      </c>
      <c r="K1" s="195" t="s">
        <v>679</v>
      </c>
      <c r="L1" s="195" t="s">
        <v>33</v>
      </c>
      <c r="M1" s="356" t="s">
        <v>34</v>
      </c>
      <c r="N1" s="356" t="s">
        <v>11</v>
      </c>
      <c r="O1" s="356"/>
      <c r="P1" s="356"/>
      <c r="Q1" s="356"/>
      <c r="R1" s="356"/>
      <c r="S1" s="356"/>
      <c r="T1" s="356"/>
      <c r="U1" s="356"/>
      <c r="V1" s="356"/>
      <c r="W1" s="356"/>
    </row>
    <row r="2" customFormat="false" ht="33" hidden="false" customHeight="true" outlineLevel="0" collapsed="false">
      <c r="A2" s="356"/>
      <c r="B2" s="356"/>
      <c r="C2" s="473"/>
      <c r="D2" s="356"/>
      <c r="E2" s="473"/>
      <c r="F2" s="356"/>
      <c r="G2" s="195"/>
      <c r="H2" s="356"/>
      <c r="I2" s="195"/>
      <c r="J2" s="195"/>
      <c r="K2" s="195"/>
      <c r="L2" s="195"/>
      <c r="M2" s="356"/>
      <c r="N2" s="356" t="n">
        <v>2019</v>
      </c>
      <c r="O2" s="356" t="n">
        <v>2020</v>
      </c>
      <c r="P2" s="356" t="n">
        <v>2021</v>
      </c>
      <c r="Q2" s="356" t="n">
        <v>2022</v>
      </c>
      <c r="R2" s="356" t="n">
        <v>2023</v>
      </c>
      <c r="S2" s="356" t="n">
        <v>2024</v>
      </c>
      <c r="T2" s="356" t="n">
        <v>2025</v>
      </c>
      <c r="U2" s="356" t="n">
        <v>2026</v>
      </c>
      <c r="V2" s="356" t="n">
        <v>2027</v>
      </c>
      <c r="W2" s="356" t="n">
        <v>2028</v>
      </c>
      <c r="X2" s="192" t="s">
        <v>35</v>
      </c>
      <c r="Y2" s="192" t="s">
        <v>36</v>
      </c>
      <c r="Z2" s="192" t="s">
        <v>37</v>
      </c>
      <c r="AA2" s="474" t="s">
        <v>38</v>
      </c>
    </row>
    <row r="3" s="475" customFormat="true" ht="75" hidden="false" customHeight="false" outlineLevel="0" collapsed="false">
      <c r="A3" s="203" t="n">
        <v>1</v>
      </c>
      <c r="B3" s="232" t="s">
        <v>680</v>
      </c>
      <c r="C3" s="205" t="s">
        <v>116</v>
      </c>
      <c r="D3" s="231" t="s">
        <v>95</v>
      </c>
      <c r="E3" s="243" t="n">
        <v>1216</v>
      </c>
      <c r="F3" s="244" t="s">
        <v>681</v>
      </c>
      <c r="G3" s="258" t="s">
        <v>89</v>
      </c>
      <c r="H3" s="259" t="n">
        <v>6.704</v>
      </c>
      <c r="I3" s="231" t="s">
        <v>682</v>
      </c>
      <c r="J3" s="210" t="n">
        <v>6449783.88</v>
      </c>
      <c r="K3" s="210" t="n">
        <f aca="false">INT(J3*M3)</f>
        <v>3869870</v>
      </c>
      <c r="L3" s="210" t="n">
        <f aca="false">J3-K3</f>
        <v>2579913.88</v>
      </c>
      <c r="M3" s="222" t="n">
        <v>0.6</v>
      </c>
      <c r="N3" s="233"/>
      <c r="O3" s="233"/>
      <c r="P3" s="224"/>
      <c r="Q3" s="224" t="n">
        <v>2257425</v>
      </c>
      <c r="R3" s="224" t="n">
        <v>1612445</v>
      </c>
      <c r="S3" s="241"/>
      <c r="T3" s="225"/>
      <c r="U3" s="235"/>
      <c r="V3" s="235"/>
      <c r="W3" s="235"/>
      <c r="X3" s="217" t="n">
        <f aca="false">K3=SUM(N3:W3)</f>
        <v>1</v>
      </c>
      <c r="Y3" s="218" t="n">
        <f aca="false">ROUND(K3/J3,4)</f>
        <v>0.6</v>
      </c>
      <c r="Z3" s="219" t="n">
        <f aca="false">Y3=M3</f>
        <v>1</v>
      </c>
      <c r="AA3" s="219" t="n">
        <f aca="false">J3=K3+L3</f>
        <v>1</v>
      </c>
    </row>
    <row r="4" s="475" customFormat="true" ht="90" hidden="false" customHeight="false" outlineLevel="0" collapsed="false">
      <c r="A4" s="273" t="n">
        <v>2</v>
      </c>
      <c r="B4" s="221" t="s">
        <v>683</v>
      </c>
      <c r="C4" s="205" t="s">
        <v>116</v>
      </c>
      <c r="D4" s="221" t="s">
        <v>99</v>
      </c>
      <c r="E4" s="243" t="n">
        <v>1210</v>
      </c>
      <c r="F4" s="244" t="s">
        <v>684</v>
      </c>
      <c r="G4" s="245" t="s">
        <v>43</v>
      </c>
      <c r="H4" s="246" t="n">
        <v>5.547</v>
      </c>
      <c r="I4" s="221" t="s">
        <v>149</v>
      </c>
      <c r="J4" s="274" t="n">
        <v>23772981.32</v>
      </c>
      <c r="K4" s="274" t="n">
        <v>11886490</v>
      </c>
      <c r="L4" s="274" t="n">
        <v>11886491.32</v>
      </c>
      <c r="M4" s="222" t="n">
        <v>0.5</v>
      </c>
      <c r="N4" s="275"/>
      <c r="O4" s="275"/>
      <c r="P4" s="276"/>
      <c r="Q4" s="276" t="n">
        <v>2000000</v>
      </c>
      <c r="R4" s="276" t="n">
        <v>2200000</v>
      </c>
      <c r="S4" s="276" t="n">
        <v>2000000</v>
      </c>
      <c r="T4" s="276" t="n">
        <v>5686490</v>
      </c>
      <c r="U4" s="235"/>
      <c r="V4" s="235"/>
      <c r="W4" s="235"/>
      <c r="X4" s="217" t="n">
        <f aca="false">K4=SUM(N4:W4)</f>
        <v>1</v>
      </c>
      <c r="Y4" s="218" t="n">
        <f aca="false">ROUND(K4/J4,4)</f>
        <v>0.5</v>
      </c>
      <c r="Z4" s="219" t="n">
        <f aca="false">Y4=M4</f>
        <v>1</v>
      </c>
      <c r="AA4" s="219" t="n">
        <f aca="false">J4=K4+L4</f>
        <v>1</v>
      </c>
    </row>
    <row r="5" s="475" customFormat="true" ht="60" hidden="false" customHeight="false" outlineLevel="0" collapsed="false">
      <c r="A5" s="273" t="n">
        <v>3</v>
      </c>
      <c r="B5" s="232" t="s">
        <v>685</v>
      </c>
      <c r="C5" s="205" t="s">
        <v>116</v>
      </c>
      <c r="D5" s="231" t="s">
        <v>172</v>
      </c>
      <c r="E5" s="243" t="n">
        <v>1208</v>
      </c>
      <c r="F5" s="244" t="s">
        <v>686</v>
      </c>
      <c r="G5" s="258" t="s">
        <v>43</v>
      </c>
      <c r="H5" s="259" t="n">
        <v>6.55298</v>
      </c>
      <c r="I5" s="232" t="s">
        <v>687</v>
      </c>
      <c r="J5" s="274" t="n">
        <v>24589834.75</v>
      </c>
      <c r="K5" s="274" t="n">
        <v>12294917</v>
      </c>
      <c r="L5" s="274" t="n">
        <v>12294917.75</v>
      </c>
      <c r="M5" s="222" t="n">
        <v>0.5</v>
      </c>
      <c r="N5" s="275"/>
      <c r="O5" s="275"/>
      <c r="P5" s="276"/>
      <c r="Q5" s="276" t="n">
        <v>5429207</v>
      </c>
      <c r="R5" s="276" t="n">
        <v>6865710</v>
      </c>
      <c r="S5" s="276"/>
      <c r="T5" s="235"/>
      <c r="U5" s="235"/>
      <c r="V5" s="235"/>
      <c r="W5" s="235"/>
      <c r="X5" s="217" t="n">
        <f aca="false">K5=SUM(N5:W5)</f>
        <v>1</v>
      </c>
      <c r="Y5" s="218" t="n">
        <f aca="false">ROUND(K5/J5,4)</f>
        <v>0.5</v>
      </c>
      <c r="Z5" s="219" t="n">
        <f aca="false">Y5=M5</f>
        <v>1</v>
      </c>
      <c r="AA5" s="219" t="n">
        <f aca="false">J5=K5+L5</f>
        <v>1</v>
      </c>
    </row>
    <row r="6" s="475" customFormat="true" ht="180" hidden="false" customHeight="false" outlineLevel="0" collapsed="false">
      <c r="A6" s="273" t="n">
        <v>4</v>
      </c>
      <c r="B6" s="221" t="s">
        <v>688</v>
      </c>
      <c r="C6" s="205" t="s">
        <v>116</v>
      </c>
      <c r="D6" s="221" t="s">
        <v>416</v>
      </c>
      <c r="E6" s="243" t="n">
        <v>1263</v>
      </c>
      <c r="F6" s="244" t="s">
        <v>689</v>
      </c>
      <c r="G6" s="245" t="s">
        <v>52</v>
      </c>
      <c r="H6" s="246" t="n">
        <v>0.70433</v>
      </c>
      <c r="I6" s="227" t="s">
        <v>690</v>
      </c>
      <c r="J6" s="274" t="n">
        <v>19852221.98</v>
      </c>
      <c r="K6" s="274" t="n">
        <v>9926110</v>
      </c>
      <c r="L6" s="274" t="n">
        <v>9926111.98</v>
      </c>
      <c r="M6" s="222" t="n">
        <v>0.5</v>
      </c>
      <c r="N6" s="275"/>
      <c r="O6" s="275"/>
      <c r="P6" s="276"/>
      <c r="Q6" s="276" t="n">
        <v>1731701</v>
      </c>
      <c r="R6" s="276" t="n">
        <v>437021</v>
      </c>
      <c r="S6" s="276" t="n">
        <v>7757388</v>
      </c>
      <c r="T6" s="235"/>
      <c r="U6" s="235"/>
      <c r="V6" s="235"/>
      <c r="W6" s="235"/>
      <c r="X6" s="217" t="n">
        <f aca="false">K6=SUM(N6:W6)</f>
        <v>1</v>
      </c>
      <c r="Y6" s="218" t="n">
        <f aca="false">ROUND(K6/J6,4)</f>
        <v>0.5</v>
      </c>
      <c r="Z6" s="219" t="n">
        <f aca="false">Y6=M6</f>
        <v>1</v>
      </c>
      <c r="AA6" s="219" t="n">
        <f aca="false">J6=K6+L6</f>
        <v>1</v>
      </c>
    </row>
    <row r="7" s="475" customFormat="true" ht="45" hidden="false" customHeight="false" outlineLevel="0" collapsed="false">
      <c r="A7" s="273" t="n">
        <v>5</v>
      </c>
      <c r="B7" s="221" t="s">
        <v>691</v>
      </c>
      <c r="C7" s="205" t="s">
        <v>116</v>
      </c>
      <c r="D7" s="231" t="s">
        <v>46</v>
      </c>
      <c r="E7" s="243" t="n">
        <v>1212</v>
      </c>
      <c r="F7" s="244" t="s">
        <v>692</v>
      </c>
      <c r="G7" s="258" t="s">
        <v>43</v>
      </c>
      <c r="H7" s="259" t="n">
        <v>3.266</v>
      </c>
      <c r="I7" s="231" t="s">
        <v>187</v>
      </c>
      <c r="J7" s="210" t="n">
        <v>12571010.6</v>
      </c>
      <c r="K7" s="210" t="n">
        <v>6285504</v>
      </c>
      <c r="L7" s="210" t="n">
        <v>6285506.6</v>
      </c>
      <c r="M7" s="222" t="n">
        <v>0.5</v>
      </c>
      <c r="N7" s="233"/>
      <c r="O7" s="233"/>
      <c r="P7" s="224"/>
      <c r="Q7" s="224" t="n">
        <v>1095168</v>
      </c>
      <c r="R7" s="224" t="n">
        <v>545168</v>
      </c>
      <c r="S7" s="224" t="n">
        <v>4645168</v>
      </c>
      <c r="T7" s="235"/>
      <c r="U7" s="235"/>
      <c r="V7" s="235"/>
      <c r="W7" s="235"/>
      <c r="X7" s="217" t="n">
        <f aca="false">K7=SUM(N7:W7)</f>
        <v>1</v>
      </c>
      <c r="Y7" s="218" t="n">
        <f aca="false">ROUND(K7/J7,4)</f>
        <v>0.5</v>
      </c>
      <c r="Z7" s="219" t="n">
        <f aca="false">Y7=M7</f>
        <v>1</v>
      </c>
      <c r="AA7" s="219" t="n">
        <f aca="false">J7=K7+L7</f>
        <v>1</v>
      </c>
    </row>
    <row r="8" s="478" customFormat="true" ht="45" hidden="false" customHeight="false" outlineLevel="0" collapsed="false">
      <c r="A8" s="277" t="n">
        <v>6</v>
      </c>
      <c r="B8" s="429" t="s">
        <v>693</v>
      </c>
      <c r="C8" s="249" t="s">
        <v>120</v>
      </c>
      <c r="D8" s="429" t="s">
        <v>121</v>
      </c>
      <c r="E8" s="250" t="n">
        <v>1201</v>
      </c>
      <c r="F8" s="266" t="s">
        <v>694</v>
      </c>
      <c r="G8" s="476" t="s">
        <v>43</v>
      </c>
      <c r="H8" s="477" t="n">
        <v>0.593</v>
      </c>
      <c r="I8" s="429" t="s">
        <v>123</v>
      </c>
      <c r="J8" s="269" t="n">
        <v>1842149.62</v>
      </c>
      <c r="K8" s="269" t="n">
        <v>921074</v>
      </c>
      <c r="L8" s="269" t="n">
        <v>921075.62</v>
      </c>
      <c r="M8" s="255" t="n">
        <v>0.5</v>
      </c>
      <c r="N8" s="270"/>
      <c r="O8" s="270"/>
      <c r="P8" s="271"/>
      <c r="Q8" s="271" t="n">
        <v>921074</v>
      </c>
      <c r="R8" s="271"/>
      <c r="S8" s="271"/>
      <c r="T8" s="272"/>
      <c r="U8" s="272"/>
      <c r="V8" s="272"/>
      <c r="W8" s="272"/>
      <c r="X8" s="217" t="n">
        <f aca="false">K8=SUM(N8:W8)</f>
        <v>1</v>
      </c>
      <c r="Y8" s="218" t="n">
        <f aca="false">ROUND(K8/J8,4)</f>
        <v>0.5</v>
      </c>
      <c r="Z8" s="219" t="n">
        <f aca="false">Y8=M8</f>
        <v>1</v>
      </c>
      <c r="AA8" s="219" t="n">
        <f aca="false">J8=K8+L8</f>
        <v>1</v>
      </c>
    </row>
    <row r="9" s="475" customFormat="true" ht="60" hidden="false" customHeight="false" outlineLevel="0" collapsed="false">
      <c r="A9" s="273" t="n">
        <v>7</v>
      </c>
      <c r="B9" s="221" t="s">
        <v>695</v>
      </c>
      <c r="C9" s="205" t="s">
        <v>116</v>
      </c>
      <c r="D9" s="221" t="s">
        <v>41</v>
      </c>
      <c r="E9" s="243" t="n">
        <v>1207</v>
      </c>
      <c r="F9" s="244" t="s">
        <v>696</v>
      </c>
      <c r="G9" s="245" t="s">
        <v>89</v>
      </c>
      <c r="H9" s="246" t="n">
        <v>5.204</v>
      </c>
      <c r="I9" s="221" t="s">
        <v>118</v>
      </c>
      <c r="J9" s="274" t="n">
        <v>4848834.44</v>
      </c>
      <c r="K9" s="274" t="n">
        <v>2424417</v>
      </c>
      <c r="L9" s="274" t="n">
        <v>2424417.44</v>
      </c>
      <c r="M9" s="222" t="n">
        <v>0.5</v>
      </c>
      <c r="N9" s="275"/>
      <c r="O9" s="275"/>
      <c r="P9" s="276"/>
      <c r="Q9" s="276" t="n">
        <v>1200000</v>
      </c>
      <c r="R9" s="276" t="n">
        <v>174417</v>
      </c>
      <c r="S9" s="276" t="n">
        <v>1050000</v>
      </c>
      <c r="T9" s="235"/>
      <c r="U9" s="235"/>
      <c r="V9" s="235"/>
      <c r="W9" s="235"/>
      <c r="X9" s="217" t="n">
        <f aca="false">K9=SUM(N9:W9)</f>
        <v>1</v>
      </c>
      <c r="Y9" s="218" t="n">
        <f aca="false">ROUND(K9/J9,4)</f>
        <v>0.5</v>
      </c>
      <c r="Z9" s="219" t="n">
        <f aca="false">Y9=M9</f>
        <v>1</v>
      </c>
      <c r="AA9" s="219" t="n">
        <f aca="false">J9=K9+L9</f>
        <v>1</v>
      </c>
    </row>
    <row r="10" s="475" customFormat="true" ht="75" hidden="false" customHeight="false" outlineLevel="0" collapsed="false">
      <c r="A10" s="273" t="n">
        <v>8</v>
      </c>
      <c r="B10" s="231" t="s">
        <v>697</v>
      </c>
      <c r="C10" s="205" t="s">
        <v>116</v>
      </c>
      <c r="D10" s="231" t="s">
        <v>41</v>
      </c>
      <c r="E10" s="243" t="n">
        <v>1207</v>
      </c>
      <c r="F10" s="244" t="s">
        <v>698</v>
      </c>
      <c r="G10" s="258" t="s">
        <v>89</v>
      </c>
      <c r="H10" s="259" t="n">
        <v>10.508</v>
      </c>
      <c r="I10" s="231" t="s">
        <v>699</v>
      </c>
      <c r="J10" s="274" t="n">
        <v>22286353.36</v>
      </c>
      <c r="K10" s="274" t="n">
        <v>11143176</v>
      </c>
      <c r="L10" s="274" t="n">
        <v>11143177.36</v>
      </c>
      <c r="M10" s="222" t="n">
        <v>0.5</v>
      </c>
      <c r="N10" s="275"/>
      <c r="O10" s="275"/>
      <c r="P10" s="276"/>
      <c r="Q10" s="276" t="n">
        <v>3950000</v>
      </c>
      <c r="R10" s="276" t="n">
        <v>7193176</v>
      </c>
      <c r="S10" s="276"/>
      <c r="T10" s="235"/>
      <c r="U10" s="235"/>
      <c r="V10" s="235"/>
      <c r="W10" s="235"/>
      <c r="X10" s="217" t="n">
        <f aca="false">K10=SUM(N10:W10)</f>
        <v>1</v>
      </c>
      <c r="Y10" s="218" t="n">
        <f aca="false">ROUND(K10/J10,4)</f>
        <v>0.5</v>
      </c>
      <c r="Z10" s="219" t="n">
        <f aca="false">Y10=M10</f>
        <v>1</v>
      </c>
      <c r="AA10" s="219" t="n">
        <f aca="false">J10=K10+L10</f>
        <v>1</v>
      </c>
    </row>
    <row r="11" s="478" customFormat="true" ht="75" hidden="false" customHeight="false" outlineLevel="0" collapsed="false">
      <c r="A11" s="277" t="n">
        <v>9</v>
      </c>
      <c r="B11" s="265" t="s">
        <v>700</v>
      </c>
      <c r="C11" s="249" t="s">
        <v>120</v>
      </c>
      <c r="D11" s="265" t="s">
        <v>131</v>
      </c>
      <c r="E11" s="250" t="n">
        <v>1211</v>
      </c>
      <c r="F11" s="266" t="s">
        <v>701</v>
      </c>
      <c r="G11" s="267" t="s">
        <v>52</v>
      </c>
      <c r="H11" s="268" t="n">
        <v>1.48943</v>
      </c>
      <c r="I11" s="265" t="s">
        <v>702</v>
      </c>
      <c r="J11" s="269" t="n">
        <v>5907480.41</v>
      </c>
      <c r="K11" s="269" t="n">
        <v>2953740</v>
      </c>
      <c r="L11" s="269" t="n">
        <v>2953740.41</v>
      </c>
      <c r="M11" s="255" t="n">
        <v>0.5</v>
      </c>
      <c r="N11" s="270"/>
      <c r="O11" s="270"/>
      <c r="P11" s="271"/>
      <c r="Q11" s="271" t="n">
        <v>2953740</v>
      </c>
      <c r="R11" s="271"/>
      <c r="S11" s="271"/>
      <c r="T11" s="272"/>
      <c r="U11" s="272"/>
      <c r="V11" s="272"/>
      <c r="W11" s="272"/>
      <c r="X11" s="217" t="n">
        <f aca="false">K11=SUM(N11:W11)</f>
        <v>1</v>
      </c>
      <c r="Y11" s="218" t="n">
        <f aca="false">ROUND(K11/J11,4)</f>
        <v>0.5</v>
      </c>
      <c r="Z11" s="219" t="n">
        <f aca="false">Y11=M11</f>
        <v>1</v>
      </c>
      <c r="AA11" s="219" t="n">
        <f aca="false">J11=K11+L11</f>
        <v>1</v>
      </c>
    </row>
    <row r="12" s="475" customFormat="true" ht="60" hidden="false" customHeight="false" outlineLevel="0" collapsed="false">
      <c r="A12" s="273" t="n">
        <v>10</v>
      </c>
      <c r="B12" s="232" t="s">
        <v>703</v>
      </c>
      <c r="C12" s="205" t="s">
        <v>116</v>
      </c>
      <c r="D12" s="231" t="s">
        <v>80</v>
      </c>
      <c r="E12" s="243" t="n">
        <v>1215</v>
      </c>
      <c r="F12" s="244" t="s">
        <v>704</v>
      </c>
      <c r="G12" s="258" t="s">
        <v>89</v>
      </c>
      <c r="H12" s="259" t="n">
        <v>1.506</v>
      </c>
      <c r="I12" s="231" t="s">
        <v>126</v>
      </c>
      <c r="J12" s="274" t="n">
        <v>2957982.54</v>
      </c>
      <c r="K12" s="274" t="n">
        <v>1478990</v>
      </c>
      <c r="L12" s="274" t="n">
        <v>1478992.54</v>
      </c>
      <c r="M12" s="222" t="n">
        <v>0.5</v>
      </c>
      <c r="N12" s="275"/>
      <c r="O12" s="275"/>
      <c r="P12" s="276"/>
      <c r="Q12" s="276" t="n">
        <v>443697</v>
      </c>
      <c r="R12" s="276" t="n">
        <v>1035293</v>
      </c>
      <c r="S12" s="276"/>
      <c r="T12" s="235"/>
      <c r="U12" s="235"/>
      <c r="V12" s="235"/>
      <c r="W12" s="235"/>
      <c r="X12" s="217" t="n">
        <f aca="false">K12=SUM(N12:W12)</f>
        <v>1</v>
      </c>
      <c r="Y12" s="218" t="n">
        <f aca="false">ROUND(K12/J12,4)</f>
        <v>0.5</v>
      </c>
      <c r="Z12" s="219" t="n">
        <f aca="false">Y12=M12</f>
        <v>1</v>
      </c>
      <c r="AA12" s="219" t="n">
        <f aca="false">J12=K12+L12</f>
        <v>1</v>
      </c>
    </row>
    <row r="13" s="475" customFormat="true" ht="45" hidden="false" customHeight="false" outlineLevel="0" collapsed="false">
      <c r="A13" s="273" t="n">
        <v>11</v>
      </c>
      <c r="B13" s="231" t="s">
        <v>705</v>
      </c>
      <c r="C13" s="205" t="s">
        <v>116</v>
      </c>
      <c r="D13" s="231" t="s">
        <v>106</v>
      </c>
      <c r="E13" s="243" t="n">
        <v>1213</v>
      </c>
      <c r="F13" s="244" t="s">
        <v>706</v>
      </c>
      <c r="G13" s="258" t="s">
        <v>52</v>
      </c>
      <c r="H13" s="259" t="n">
        <v>0.844</v>
      </c>
      <c r="I13" s="231" t="s">
        <v>155</v>
      </c>
      <c r="J13" s="274" t="n">
        <v>5169251.29</v>
      </c>
      <c r="K13" s="274" t="n">
        <v>2584624</v>
      </c>
      <c r="L13" s="274" t="n">
        <v>2584627.29</v>
      </c>
      <c r="M13" s="222" t="n">
        <v>0.5</v>
      </c>
      <c r="N13" s="275"/>
      <c r="O13" s="275"/>
      <c r="P13" s="276"/>
      <c r="Q13" s="276" t="n">
        <v>1341676</v>
      </c>
      <c r="R13" s="276" t="n">
        <v>1242948</v>
      </c>
      <c r="S13" s="276"/>
      <c r="T13" s="235"/>
      <c r="U13" s="235"/>
      <c r="V13" s="235"/>
      <c r="W13" s="235"/>
      <c r="X13" s="217" t="n">
        <f aca="false">K13=SUM(N13:W13)</f>
        <v>1</v>
      </c>
      <c r="Y13" s="218" t="n">
        <f aca="false">ROUND(K13/J13,4)</f>
        <v>0.5</v>
      </c>
      <c r="Z13" s="219" t="n">
        <f aca="false">Y13=M13</f>
        <v>1</v>
      </c>
      <c r="AA13" s="219" t="n">
        <f aca="false">J13=K13+L13</f>
        <v>1</v>
      </c>
    </row>
    <row r="14" s="475" customFormat="true" ht="60" hidden="false" customHeight="false" outlineLevel="0" collapsed="false">
      <c r="A14" s="273" t="n">
        <v>12</v>
      </c>
      <c r="B14" s="231" t="s">
        <v>707</v>
      </c>
      <c r="C14" s="205" t="s">
        <v>116</v>
      </c>
      <c r="D14" s="231" t="s">
        <v>131</v>
      </c>
      <c r="E14" s="243" t="n">
        <v>1211</v>
      </c>
      <c r="F14" s="244" t="s">
        <v>708</v>
      </c>
      <c r="G14" s="258" t="s">
        <v>43</v>
      </c>
      <c r="H14" s="259" t="n">
        <v>2.83</v>
      </c>
      <c r="I14" s="231" t="s">
        <v>709</v>
      </c>
      <c r="J14" s="274" t="n">
        <v>11100328.02</v>
      </c>
      <c r="K14" s="274" t="n">
        <v>5550164</v>
      </c>
      <c r="L14" s="274" t="n">
        <v>5550164.02</v>
      </c>
      <c r="M14" s="222" t="n">
        <v>0.5</v>
      </c>
      <c r="N14" s="275"/>
      <c r="O14" s="275"/>
      <c r="P14" s="276"/>
      <c r="Q14" s="276" t="n">
        <v>2775082</v>
      </c>
      <c r="R14" s="276" t="n">
        <v>2775082</v>
      </c>
      <c r="S14" s="276"/>
      <c r="T14" s="235"/>
      <c r="U14" s="235"/>
      <c r="V14" s="235"/>
      <c r="W14" s="235"/>
      <c r="X14" s="217" t="n">
        <f aca="false">K14=SUM(N14:W14)</f>
        <v>1</v>
      </c>
      <c r="Y14" s="218" t="n">
        <f aca="false">ROUND(K14/J14,4)</f>
        <v>0.5</v>
      </c>
      <c r="Z14" s="219" t="n">
        <f aca="false">Y14=M14</f>
        <v>1</v>
      </c>
      <c r="AA14" s="219" t="n">
        <f aca="false">J14=K14+L14</f>
        <v>1</v>
      </c>
    </row>
    <row r="15" s="475" customFormat="true" ht="45" hidden="false" customHeight="false" outlineLevel="0" collapsed="false">
      <c r="A15" s="273" t="n">
        <v>13</v>
      </c>
      <c r="B15" s="231" t="s">
        <v>710</v>
      </c>
      <c r="C15" s="205" t="s">
        <v>116</v>
      </c>
      <c r="D15" s="231" t="s">
        <v>84</v>
      </c>
      <c r="E15" s="243" t="n">
        <v>1218</v>
      </c>
      <c r="F15" s="244" t="s">
        <v>711</v>
      </c>
      <c r="G15" s="258" t="s">
        <v>43</v>
      </c>
      <c r="H15" s="259" t="n">
        <v>2.693</v>
      </c>
      <c r="I15" s="231" t="s">
        <v>712</v>
      </c>
      <c r="J15" s="274" t="n">
        <v>7175168</v>
      </c>
      <c r="K15" s="274" t="n">
        <v>3587584</v>
      </c>
      <c r="L15" s="274" t="n">
        <v>3587584</v>
      </c>
      <c r="M15" s="222" t="n">
        <v>0.5</v>
      </c>
      <c r="N15" s="275"/>
      <c r="O15" s="275"/>
      <c r="P15" s="276"/>
      <c r="Q15" s="276" t="n">
        <v>2000000</v>
      </c>
      <c r="R15" s="276" t="n">
        <v>1587584</v>
      </c>
      <c r="S15" s="276"/>
      <c r="T15" s="235"/>
      <c r="U15" s="235"/>
      <c r="V15" s="235"/>
      <c r="W15" s="235"/>
      <c r="X15" s="217" t="n">
        <f aca="false">K15=SUM(N15:W15)</f>
        <v>1</v>
      </c>
      <c r="Y15" s="218" t="n">
        <f aca="false">ROUND(K15/J15,4)</f>
        <v>0.5</v>
      </c>
      <c r="Z15" s="219" t="n">
        <f aca="false">Y15=M15</f>
        <v>1</v>
      </c>
      <c r="AA15" s="219" t="n">
        <f aca="false">J15=K15+L15</f>
        <v>1</v>
      </c>
    </row>
    <row r="16" s="475" customFormat="true" ht="45" hidden="false" customHeight="false" outlineLevel="0" collapsed="false">
      <c r="A16" s="273" t="n">
        <v>14</v>
      </c>
      <c r="B16" s="231" t="s">
        <v>713</v>
      </c>
      <c r="C16" s="205" t="s">
        <v>116</v>
      </c>
      <c r="D16" s="231" t="s">
        <v>84</v>
      </c>
      <c r="E16" s="243" t="n">
        <v>1218</v>
      </c>
      <c r="F16" s="244" t="s">
        <v>714</v>
      </c>
      <c r="G16" s="258" t="s">
        <v>43</v>
      </c>
      <c r="H16" s="259" t="n">
        <v>0.868</v>
      </c>
      <c r="I16" s="231" t="s">
        <v>715</v>
      </c>
      <c r="J16" s="274" t="n">
        <v>2459298.88</v>
      </c>
      <c r="K16" s="274" t="n">
        <v>1229648</v>
      </c>
      <c r="L16" s="274" t="n">
        <v>1229650.88</v>
      </c>
      <c r="M16" s="222" t="n">
        <v>0.5</v>
      </c>
      <c r="N16" s="275"/>
      <c r="O16" s="275"/>
      <c r="P16" s="276"/>
      <c r="Q16" s="276" t="n">
        <v>614824</v>
      </c>
      <c r="R16" s="276" t="n">
        <v>614824</v>
      </c>
      <c r="S16" s="276"/>
      <c r="T16" s="235"/>
      <c r="U16" s="235"/>
      <c r="V16" s="235"/>
      <c r="W16" s="235"/>
      <c r="X16" s="217" t="n">
        <f aca="false">K16=SUM(N16:W16)</f>
        <v>1</v>
      </c>
      <c r="Y16" s="218" t="n">
        <f aca="false">ROUND(K16/J16,4)</f>
        <v>0.5</v>
      </c>
      <c r="Z16" s="219" t="n">
        <f aca="false">Y16=M16</f>
        <v>1</v>
      </c>
      <c r="AA16" s="219" t="n">
        <f aca="false">J16=K16+L16</f>
        <v>1</v>
      </c>
    </row>
    <row r="17" s="478" customFormat="true" ht="60" hidden="false" customHeight="false" outlineLevel="0" collapsed="false">
      <c r="A17" s="277" t="n">
        <v>15</v>
      </c>
      <c r="B17" s="265" t="s">
        <v>716</v>
      </c>
      <c r="C17" s="249" t="s">
        <v>120</v>
      </c>
      <c r="D17" s="265" t="s">
        <v>141</v>
      </c>
      <c r="E17" s="250" t="n">
        <v>1205</v>
      </c>
      <c r="F17" s="266" t="s">
        <v>717</v>
      </c>
      <c r="G17" s="267" t="s">
        <v>89</v>
      </c>
      <c r="H17" s="268" t="n">
        <v>0.072</v>
      </c>
      <c r="I17" s="265" t="s">
        <v>143</v>
      </c>
      <c r="J17" s="269" t="n">
        <v>1043404.78</v>
      </c>
      <c r="K17" s="269" t="n">
        <v>521702</v>
      </c>
      <c r="L17" s="269" t="n">
        <v>521702.78</v>
      </c>
      <c r="M17" s="255" t="n">
        <v>0.5</v>
      </c>
      <c r="N17" s="270"/>
      <c r="O17" s="270"/>
      <c r="P17" s="271"/>
      <c r="Q17" s="271" t="n">
        <v>521702</v>
      </c>
      <c r="R17" s="271"/>
      <c r="S17" s="271"/>
      <c r="T17" s="272"/>
      <c r="U17" s="272"/>
      <c r="V17" s="272"/>
      <c r="W17" s="272"/>
      <c r="X17" s="217" t="n">
        <f aca="false">K17=SUM(N17:W17)</f>
        <v>1</v>
      </c>
      <c r="Y17" s="218" t="n">
        <f aca="false">ROUND(K17/J17,4)</f>
        <v>0.5</v>
      </c>
      <c r="Z17" s="219" t="n">
        <f aca="false">Y17=M17</f>
        <v>1</v>
      </c>
      <c r="AA17" s="219" t="n">
        <f aca="false">J17=K17+L17</f>
        <v>1</v>
      </c>
    </row>
    <row r="18" s="475" customFormat="true" ht="45" hidden="false" customHeight="false" outlineLevel="0" collapsed="false">
      <c r="A18" s="273" t="n">
        <v>16</v>
      </c>
      <c r="B18" s="231" t="s">
        <v>718</v>
      </c>
      <c r="C18" s="205" t="s">
        <v>116</v>
      </c>
      <c r="D18" s="231" t="s">
        <v>106</v>
      </c>
      <c r="E18" s="243" t="n">
        <v>1213</v>
      </c>
      <c r="F18" s="244" t="s">
        <v>719</v>
      </c>
      <c r="G18" s="258" t="s">
        <v>43</v>
      </c>
      <c r="H18" s="259" t="n">
        <v>1.951</v>
      </c>
      <c r="I18" s="231" t="s">
        <v>523</v>
      </c>
      <c r="J18" s="274" t="n">
        <v>8606841.09</v>
      </c>
      <c r="K18" s="274" t="n">
        <v>4303420</v>
      </c>
      <c r="L18" s="274" t="n">
        <v>4303421.09</v>
      </c>
      <c r="M18" s="222" t="n">
        <v>0.5</v>
      </c>
      <c r="N18" s="275"/>
      <c r="O18" s="275"/>
      <c r="P18" s="276"/>
      <c r="Q18" s="276" t="n">
        <v>1833791</v>
      </c>
      <c r="R18" s="276" t="n">
        <v>2469629</v>
      </c>
      <c r="S18" s="276"/>
      <c r="T18" s="235"/>
      <c r="U18" s="235"/>
      <c r="V18" s="235"/>
      <c r="W18" s="235"/>
      <c r="X18" s="217" t="n">
        <f aca="false">K18=SUM(N18:W18)</f>
        <v>1</v>
      </c>
      <c r="Y18" s="218" t="n">
        <f aca="false">ROUND(K18/J18,4)</f>
        <v>0.5</v>
      </c>
      <c r="Z18" s="219" t="n">
        <f aca="false">Y18=M18</f>
        <v>1</v>
      </c>
      <c r="AA18" s="219" t="n">
        <f aca="false">J18=K18+L18</f>
        <v>1</v>
      </c>
    </row>
    <row r="19" s="478" customFormat="true" ht="75" hidden="false" customHeight="false" outlineLevel="0" collapsed="false">
      <c r="A19" s="273" t="n">
        <v>17</v>
      </c>
      <c r="B19" s="232" t="s">
        <v>720</v>
      </c>
      <c r="C19" s="205" t="s">
        <v>116</v>
      </c>
      <c r="D19" s="231" t="s">
        <v>80</v>
      </c>
      <c r="E19" s="243" t="n">
        <v>1215</v>
      </c>
      <c r="F19" s="244" t="s">
        <v>721</v>
      </c>
      <c r="G19" s="258" t="s">
        <v>89</v>
      </c>
      <c r="H19" s="259" t="n">
        <v>1.947</v>
      </c>
      <c r="I19" s="231" t="s">
        <v>126</v>
      </c>
      <c r="J19" s="274" t="n">
        <v>2642519.7</v>
      </c>
      <c r="K19" s="274" t="n">
        <v>1321258</v>
      </c>
      <c r="L19" s="274" t="n">
        <v>1321261.7</v>
      </c>
      <c r="M19" s="222" t="n">
        <v>0.5</v>
      </c>
      <c r="N19" s="275"/>
      <c r="O19" s="275"/>
      <c r="P19" s="276"/>
      <c r="Q19" s="276" t="n">
        <v>396377</v>
      </c>
      <c r="R19" s="276" t="n">
        <v>924881</v>
      </c>
      <c r="S19" s="271"/>
      <c r="T19" s="272"/>
      <c r="U19" s="272"/>
      <c r="V19" s="272"/>
      <c r="W19" s="272"/>
      <c r="X19" s="217" t="n">
        <f aca="false">K19=SUM(N19:W19)</f>
        <v>1</v>
      </c>
      <c r="Y19" s="218" t="n">
        <f aca="false">ROUND(K19/J19,4)</f>
        <v>0.5</v>
      </c>
      <c r="Z19" s="219" t="n">
        <f aca="false">Y19=M19</f>
        <v>1</v>
      </c>
      <c r="AA19" s="219" t="n">
        <f aca="false">J19=K19+L19</f>
        <v>1</v>
      </c>
    </row>
    <row r="20" customFormat="false" ht="20.1" hidden="false" customHeight="true" outlineLevel="0" collapsed="false">
      <c r="A20" s="356" t="s">
        <v>195</v>
      </c>
      <c r="B20" s="356"/>
      <c r="C20" s="356"/>
      <c r="D20" s="356"/>
      <c r="E20" s="356"/>
      <c r="F20" s="356"/>
      <c r="G20" s="356"/>
      <c r="H20" s="479" t="n">
        <f aca="false">SUM(H3:H19)</f>
        <v>53.27974</v>
      </c>
      <c r="I20" s="195" t="s">
        <v>196</v>
      </c>
      <c r="J20" s="480" t="n">
        <f aca="false">SUM(J3:J19)</f>
        <v>163275444.66</v>
      </c>
      <c r="K20" s="481" t="n">
        <f aca="false">SUM(K3:K19)</f>
        <v>82282688</v>
      </c>
      <c r="L20" s="481" t="n">
        <f aca="false">SUM(L3:L19)</f>
        <v>80992756.66</v>
      </c>
      <c r="M20" s="482" t="s">
        <v>196</v>
      </c>
      <c r="N20" s="483" t="n">
        <f aca="false">SUM(N3:N19)</f>
        <v>0</v>
      </c>
      <c r="O20" s="483" t="n">
        <f aca="false">SUM(O3:O19)</f>
        <v>0</v>
      </c>
      <c r="P20" s="483" t="n">
        <f aca="false">SUM(P3:P19)</f>
        <v>0</v>
      </c>
      <c r="Q20" s="483" t="n">
        <f aca="false">SUM(Q3:Q19)</f>
        <v>31465464</v>
      </c>
      <c r="R20" s="483" t="n">
        <f aca="false">SUM(R3:R19)</f>
        <v>29678178</v>
      </c>
      <c r="S20" s="483" t="n">
        <f aca="false">SUM(S3:S19)</f>
        <v>15452556</v>
      </c>
      <c r="T20" s="483" t="n">
        <f aca="false">SUM(T3:T19)</f>
        <v>5686490</v>
      </c>
      <c r="U20" s="483" t="n">
        <f aca="false">SUM(U3:U19)</f>
        <v>0</v>
      </c>
      <c r="V20" s="483" t="n">
        <f aca="false">SUM(V3:V19)</f>
        <v>0</v>
      </c>
      <c r="W20" s="483" t="n">
        <f aca="false">SUM(W3:W19)</f>
        <v>0</v>
      </c>
      <c r="X20" s="192"/>
      <c r="Y20" s="484"/>
      <c r="Z20" s="323"/>
      <c r="AA20" s="323"/>
    </row>
    <row r="21" customFormat="false" ht="20.1" hidden="false" customHeight="true" outlineLevel="0" collapsed="false">
      <c r="A21" s="356" t="s">
        <v>14</v>
      </c>
      <c r="B21" s="356"/>
      <c r="C21" s="356"/>
      <c r="D21" s="356"/>
      <c r="E21" s="356"/>
      <c r="F21" s="356"/>
      <c r="G21" s="356"/>
      <c r="H21" s="479" t="n">
        <f aca="false">SUMIF($C$3:$C$19,"N",H3:H19)</f>
        <v>2.15443</v>
      </c>
      <c r="I21" s="195" t="s">
        <v>196</v>
      </c>
      <c r="J21" s="480" t="n">
        <f aca="false">SUMIF($C$3:$C$19,"N",J3:J19)</f>
        <v>8793034.81</v>
      </c>
      <c r="K21" s="481" t="n">
        <f aca="false">SUMIF($C$3:$C$19,"N",K3:K19)</f>
        <v>4396516</v>
      </c>
      <c r="L21" s="481" t="n">
        <f aca="false">SUMIF($C$3:$C$19,"N",L3:L19)</f>
        <v>4396518.81</v>
      </c>
      <c r="M21" s="482" t="s">
        <v>196</v>
      </c>
      <c r="N21" s="483" t="n">
        <f aca="false">SUMIF($C$3:$C$19,"N",N3:N19)</f>
        <v>0</v>
      </c>
      <c r="O21" s="483" t="n">
        <f aca="false">SUMIF($C$3:$C$19,"N",O3:O19)</f>
        <v>0</v>
      </c>
      <c r="P21" s="483" t="n">
        <f aca="false">SUMIF($C$3:$C$19,"N",P3:P19)</f>
        <v>0</v>
      </c>
      <c r="Q21" s="483" t="n">
        <f aca="false">SUMIF($C$3:$C$19,"N",Q3:Q19)</f>
        <v>4396516</v>
      </c>
      <c r="R21" s="483" t="n">
        <f aca="false">SUMIF($C$3:$C$19,"N",R3:R19)</f>
        <v>0</v>
      </c>
      <c r="S21" s="483" t="n">
        <f aca="false">SUMIF($C$3:$C$19,"N",S3:S19)</f>
        <v>0</v>
      </c>
      <c r="T21" s="483" t="n">
        <f aca="false">SUMIF($C$3:$C$19,"N",T3:T19)</f>
        <v>0</v>
      </c>
      <c r="U21" s="483" t="n">
        <f aca="false">SUMIF($C$3:$C$19,"N",U3:U19)</f>
        <v>0</v>
      </c>
      <c r="V21" s="483" t="n">
        <f aca="false">SUMIF($C$3:$C$19,"N",V3:V19)</f>
        <v>0</v>
      </c>
      <c r="W21" s="483" t="n">
        <f aca="false">SUMIF($C$3:$C$19,"N",W3:W19)</f>
        <v>0</v>
      </c>
      <c r="X21" s="192"/>
      <c r="Y21" s="484"/>
      <c r="Z21" s="323"/>
      <c r="AA21" s="323"/>
    </row>
    <row r="22" customFormat="false" ht="20.1" hidden="false" customHeight="true" outlineLevel="0" collapsed="false">
      <c r="A22" s="485" t="s">
        <v>15</v>
      </c>
      <c r="B22" s="485"/>
      <c r="C22" s="485"/>
      <c r="D22" s="485"/>
      <c r="E22" s="485"/>
      <c r="F22" s="485"/>
      <c r="G22" s="485"/>
      <c r="H22" s="486" t="n">
        <f aca="false">SUMIF($C$3:$C$19,"W",H3:H19)</f>
        <v>51.12531</v>
      </c>
      <c r="I22" s="487" t="s">
        <v>196</v>
      </c>
      <c r="J22" s="488" t="n">
        <f aca="false">SUMIF($C$3:$C$19,"W",J3:J19)</f>
        <v>154482409.85</v>
      </c>
      <c r="K22" s="489" t="n">
        <f aca="false">SUMIF($C$3:$C$19,"W",K3:K19)</f>
        <v>77886172</v>
      </c>
      <c r="L22" s="489" t="n">
        <f aca="false">SUMIF($C$3:$C$19,"W",L3:L19)</f>
        <v>76596237.85</v>
      </c>
      <c r="M22" s="490" t="s">
        <v>196</v>
      </c>
      <c r="N22" s="491" t="n">
        <f aca="false">SUMIF($C$3:$C$19,"W",N3:N19)</f>
        <v>0</v>
      </c>
      <c r="O22" s="491" t="n">
        <f aca="false">SUMIF($C$3:$C$19,"W",O3:O19)</f>
        <v>0</v>
      </c>
      <c r="P22" s="491" t="n">
        <f aca="false">SUMIF($C$3:$C$19,"W",P3:P19)</f>
        <v>0</v>
      </c>
      <c r="Q22" s="491" t="n">
        <f aca="false">SUMIF($C$3:$C$19,"W",Q3:Q19)</f>
        <v>27068948</v>
      </c>
      <c r="R22" s="491" t="n">
        <f aca="false">SUMIF($C$3:$C$19,"W",R3:R19)</f>
        <v>29678178</v>
      </c>
      <c r="S22" s="491" t="n">
        <f aca="false">SUMIF($C$3:$C$19,"W",S3:S19)</f>
        <v>15452556</v>
      </c>
      <c r="T22" s="491" t="n">
        <f aca="false">SUMIF($C$3:$C$19,"W",T3:T19)</f>
        <v>5686490</v>
      </c>
      <c r="U22" s="491" t="n">
        <f aca="false">SUMIF($C$3:$C$19,"W",U3:U19)</f>
        <v>0</v>
      </c>
      <c r="V22" s="491" t="n">
        <f aca="false">SUMIF($C$3:$C$19,"W",V3:V19)</f>
        <v>0</v>
      </c>
      <c r="W22" s="491" t="n">
        <f aca="false">SUMIF($C$3:$C$19,"W",W3:W19)</f>
        <v>0</v>
      </c>
      <c r="X22" s="192"/>
      <c r="Y22" s="484"/>
      <c r="Z22" s="323"/>
      <c r="AA22" s="323"/>
    </row>
    <row r="23" customFormat="false" ht="12" hidden="false" customHeight="false" outlineLevel="0" collapsed="false">
      <c r="A23" s="492"/>
    </row>
    <row r="24" customFormat="false" ht="12" hidden="false" customHeight="false" outlineLevel="0" collapsed="false">
      <c r="A24" s="315" t="s">
        <v>197</v>
      </c>
      <c r="J24" s="493"/>
      <c r="K24" s="493"/>
      <c r="L24" s="493"/>
      <c r="M24" s="493"/>
      <c r="N24" s="493"/>
      <c r="O24" s="493"/>
      <c r="P24" s="493"/>
      <c r="Q24" s="493"/>
      <c r="R24" s="493"/>
      <c r="S24" s="493"/>
      <c r="T24" s="493"/>
      <c r="U24" s="494"/>
      <c r="V24" s="494"/>
      <c r="W24" s="494"/>
    </row>
    <row r="25" customFormat="false" ht="12" hidden="false" customHeight="false" outlineLevel="0" collapsed="false">
      <c r="A25" s="324" t="s">
        <v>198</v>
      </c>
      <c r="H25" s="495"/>
      <c r="I25" s="496"/>
      <c r="J25" s="496"/>
      <c r="K25" s="496"/>
      <c r="L25" s="496"/>
      <c r="M25" s="496"/>
      <c r="N25" s="496"/>
      <c r="O25" s="496"/>
      <c r="P25" s="496"/>
      <c r="Q25" s="496"/>
      <c r="R25" s="496"/>
      <c r="S25" s="496"/>
      <c r="T25" s="496"/>
      <c r="U25" s="496"/>
      <c r="V25" s="496"/>
      <c r="W25" s="496"/>
    </row>
    <row r="26" customFormat="false" ht="12" hidden="false" customHeight="false" outlineLevel="0" collapsed="false">
      <c r="A26" s="315" t="s">
        <v>722</v>
      </c>
      <c r="P26" s="495"/>
      <c r="Q26" s="495"/>
      <c r="R26" s="495"/>
      <c r="S26" s="495"/>
      <c r="T26" s="495"/>
    </row>
    <row r="27" customFormat="false" ht="12" hidden="false" customHeight="false" outlineLevel="0" collapsed="false">
      <c r="A27" s="497"/>
      <c r="J27" s="493"/>
      <c r="P27" s="495"/>
    </row>
    <row r="28" customFormat="false" ht="12" hidden="false" customHeight="false" outlineLevel="0" collapsed="false">
      <c r="P28" s="495"/>
      <c r="Q28" s="495"/>
      <c r="R28" s="49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20:G20"/>
    <mergeCell ref="A21:G21"/>
    <mergeCell ref="A22:G22"/>
  </mergeCells>
  <conditionalFormatting sqref="X3:Z22">
    <cfRule type="expression" priority="2" aboveAverage="0" equalAverage="0" bottom="0" percent="0" rank="0" text="" dxfId="36">
      <formula>NOT(ISERROR(SEARCH("fałsz",X3)))</formula>
    </cfRule>
  </conditionalFormatting>
  <conditionalFormatting sqref="AA3:AA19">
    <cfRule type="expression" priority="3" aboveAverage="0" equalAverage="0" bottom="0" percent="0" rank="0" text="" dxfId="37">
      <formula>NOT(ISERROR(SEARCH("fałsz",AA3)))</formula>
    </cfRule>
  </conditionalFormatting>
  <dataValidations count="3">
    <dataValidation allowBlank="true" errorStyle="stop" operator="between" showDropDown="false" showErrorMessage="true" showInputMessage="false" sqref="C5:C6 C8:C19" type="list">
      <formula1>"N,W"</formula1>
      <formula2>0</formula2>
    </dataValidation>
    <dataValidation allowBlank="true" errorStyle="stop" operator="between" showDropDown="false" showErrorMessage="true" showInputMessage="false" sqref="C3:C4 C7" type="list">
      <formula1>"N,K,W"</formula1>
      <formula2>0</formula2>
    </dataValidation>
    <dataValidation allowBlank="true" errorStyle="stop" operator="between" showDropDown="false" showErrorMessage="true" showInputMessage="false" sqref="G3:G19" type="list">
      <formula1>"B,P,R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Małopolskie - zadania powiatowe lista rezerwowa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320" width="12.99"/>
    <col collapsed="false" customWidth="true" hidden="false" outlineLevel="0" max="3" min="3" style="498" width="15.99"/>
    <col collapsed="false" customWidth="true" hidden="false" outlineLevel="0" max="4" min="4" style="421" width="17.28"/>
    <col collapsed="false" customWidth="true" hidden="false" outlineLevel="0" max="5" min="5" style="320" width="8.7"/>
    <col collapsed="false" customWidth="true" hidden="false" outlineLevel="0" max="6" min="6" style="320" width="12.7"/>
    <col collapsed="false" customWidth="true" hidden="false" outlineLevel="0" max="7" min="7" style="320" width="46.42"/>
    <col collapsed="false" customWidth="true" hidden="false" outlineLevel="0" max="8" min="8" style="421" width="7.56"/>
    <col collapsed="false" customWidth="false" hidden="false" outlineLevel="0" max="9" min="9" style="499" width="9.14"/>
    <col collapsed="false" customWidth="true" hidden="false" outlineLevel="0" max="10" min="10" style="320" width="11.28"/>
    <col collapsed="false" customWidth="true" hidden="false" outlineLevel="0" max="11" min="11" style="500" width="16.28"/>
    <col collapsed="false" customWidth="true" hidden="false" outlineLevel="0" max="13" min="12" style="500" width="15.56"/>
    <col collapsed="false" customWidth="true" hidden="false" outlineLevel="0" max="14" min="14" style="501" width="9.41"/>
    <col collapsed="false" customWidth="true" hidden="false" outlineLevel="0" max="16" min="15" style="355" width="6.7"/>
    <col collapsed="false" customWidth="true" hidden="false" outlineLevel="0" max="17" min="17" style="355" width="15.56"/>
    <col collapsed="false" customWidth="true" hidden="false" outlineLevel="0" max="18" min="18" style="355" width="17.42"/>
    <col collapsed="false" customWidth="true" hidden="false" outlineLevel="0" max="19" min="19" style="355" width="14.99"/>
    <col collapsed="false" customWidth="true" hidden="false" outlineLevel="0" max="20" min="20" style="355" width="18.28"/>
    <col collapsed="false" customWidth="true" hidden="false" outlineLevel="0" max="21" min="21" style="421" width="13.85"/>
    <col collapsed="false" customWidth="true" hidden="false" outlineLevel="0" max="22" min="22" style="421" width="9.28"/>
    <col collapsed="false" customWidth="true" hidden="false" outlineLevel="0" max="23" min="23" style="421" width="5.41"/>
    <col collapsed="false" customWidth="true" hidden="false" outlineLevel="0" max="24" min="24" style="421" width="5.13"/>
    <col collapsed="false" customWidth="true" hidden="false" outlineLevel="0" max="25" min="25" style="355" width="15.7"/>
    <col collapsed="false" customWidth="true" hidden="false" outlineLevel="0" max="26" min="26" style="502" width="15.7"/>
    <col collapsed="false" customWidth="true" hidden="false" outlineLevel="0" max="28" min="27" style="355" width="15.7"/>
    <col collapsed="false" customWidth="false" hidden="false" outlineLevel="0" max="257" min="29" style="320" width="9.14"/>
  </cols>
  <sheetData>
    <row r="1" s="507" customFormat="true" ht="40.5" hidden="false" customHeight="true" outlineLevel="0" collapsed="false">
      <c r="A1" s="195" t="s">
        <v>22</v>
      </c>
      <c r="B1" s="195" t="s">
        <v>23</v>
      </c>
      <c r="C1" s="503" t="s">
        <v>678</v>
      </c>
      <c r="D1" s="195" t="s">
        <v>25</v>
      </c>
      <c r="E1" s="195" t="s">
        <v>26</v>
      </c>
      <c r="F1" s="195" t="s">
        <v>201</v>
      </c>
      <c r="G1" s="195" t="s">
        <v>27</v>
      </c>
      <c r="H1" s="195" t="s">
        <v>28</v>
      </c>
      <c r="I1" s="195" t="s">
        <v>29</v>
      </c>
      <c r="J1" s="195" t="s">
        <v>30</v>
      </c>
      <c r="K1" s="194" t="s">
        <v>31</v>
      </c>
      <c r="L1" s="194" t="s">
        <v>679</v>
      </c>
      <c r="M1" s="194" t="s">
        <v>33</v>
      </c>
      <c r="N1" s="504" t="s">
        <v>34</v>
      </c>
      <c r="O1" s="505" t="s">
        <v>11</v>
      </c>
      <c r="P1" s="505"/>
      <c r="Q1" s="505"/>
      <c r="R1" s="505"/>
      <c r="S1" s="505"/>
      <c r="T1" s="505"/>
      <c r="U1" s="505"/>
      <c r="V1" s="505"/>
      <c r="W1" s="505"/>
      <c r="X1" s="505"/>
      <c r="Y1" s="361"/>
      <c r="Z1" s="506"/>
      <c r="AA1" s="361"/>
      <c r="AB1" s="361"/>
    </row>
    <row r="2" s="421" customFormat="true" ht="20.1" hidden="false" customHeight="true" outlineLevel="0" collapsed="false">
      <c r="A2" s="195"/>
      <c r="B2" s="195"/>
      <c r="C2" s="503"/>
      <c r="D2" s="195"/>
      <c r="E2" s="195"/>
      <c r="F2" s="195"/>
      <c r="G2" s="195"/>
      <c r="H2" s="195"/>
      <c r="I2" s="195"/>
      <c r="J2" s="195"/>
      <c r="K2" s="194"/>
      <c r="L2" s="194"/>
      <c r="M2" s="194"/>
      <c r="N2" s="504"/>
      <c r="O2" s="194" t="n">
        <v>2019</v>
      </c>
      <c r="P2" s="194" t="n">
        <v>2020</v>
      </c>
      <c r="Q2" s="194" t="n">
        <v>2021</v>
      </c>
      <c r="R2" s="194" t="n">
        <v>2022</v>
      </c>
      <c r="S2" s="194" t="n">
        <v>2023</v>
      </c>
      <c r="T2" s="194" t="n">
        <v>2024</v>
      </c>
      <c r="U2" s="195" t="n">
        <v>2025</v>
      </c>
      <c r="V2" s="195" t="n">
        <v>2026</v>
      </c>
      <c r="W2" s="195" t="n">
        <v>2027</v>
      </c>
      <c r="X2" s="195" t="n">
        <v>2028</v>
      </c>
      <c r="Y2" s="361" t="s">
        <v>35</v>
      </c>
      <c r="Z2" s="506" t="s">
        <v>36</v>
      </c>
      <c r="AA2" s="361" t="s">
        <v>37</v>
      </c>
      <c r="AB2" s="362" t="s">
        <v>38</v>
      </c>
    </row>
    <row r="3" s="355" customFormat="true" ht="45" hidden="false" customHeight="false" outlineLevel="0" collapsed="false">
      <c r="A3" s="247" t="n">
        <v>1</v>
      </c>
      <c r="B3" s="265" t="s">
        <v>723</v>
      </c>
      <c r="C3" s="277" t="s">
        <v>120</v>
      </c>
      <c r="D3" s="265" t="s">
        <v>724</v>
      </c>
      <c r="E3" s="250" t="n">
        <v>1216103</v>
      </c>
      <c r="F3" s="407" t="s">
        <v>211</v>
      </c>
      <c r="G3" s="266" t="s">
        <v>725</v>
      </c>
      <c r="H3" s="267" t="s">
        <v>89</v>
      </c>
      <c r="I3" s="268" t="n">
        <v>1.615</v>
      </c>
      <c r="J3" s="265" t="s">
        <v>640</v>
      </c>
      <c r="K3" s="256" t="n">
        <v>890295.57</v>
      </c>
      <c r="L3" s="256" t="n">
        <v>578692</v>
      </c>
      <c r="M3" s="413" t="n">
        <v>311603.57</v>
      </c>
      <c r="N3" s="414" t="n">
        <v>0.65</v>
      </c>
      <c r="O3" s="425"/>
      <c r="P3" s="425"/>
      <c r="Q3" s="271"/>
      <c r="R3" s="271" t="n">
        <v>578692</v>
      </c>
      <c r="S3" s="271"/>
      <c r="T3" s="271"/>
      <c r="U3" s="426"/>
      <c r="V3" s="403"/>
      <c r="W3" s="403"/>
      <c r="X3" s="403"/>
      <c r="Y3" s="361" t="n">
        <f aca="false">L3=SUM(O3:X3)</f>
        <v>1</v>
      </c>
      <c r="Z3" s="506" t="n">
        <f aca="false">ROUND(L3/K3,4)</f>
        <v>0.65</v>
      </c>
      <c r="AA3" s="361" t="n">
        <f aca="false">Z3=N3</f>
        <v>1</v>
      </c>
      <c r="AB3" s="362" t="n">
        <f aca="false">K3=L3+M3</f>
        <v>1</v>
      </c>
    </row>
    <row r="4" s="355" customFormat="true" ht="45" hidden="false" customHeight="false" outlineLevel="0" collapsed="false">
      <c r="A4" s="247" t="n">
        <v>2</v>
      </c>
      <c r="B4" s="265" t="s">
        <v>726</v>
      </c>
      <c r="C4" s="277" t="s">
        <v>120</v>
      </c>
      <c r="D4" s="265" t="s">
        <v>549</v>
      </c>
      <c r="E4" s="250" t="n">
        <v>1201063</v>
      </c>
      <c r="F4" s="407" t="s">
        <v>206</v>
      </c>
      <c r="G4" s="266" t="s">
        <v>727</v>
      </c>
      <c r="H4" s="267" t="s">
        <v>89</v>
      </c>
      <c r="I4" s="268" t="n">
        <v>1.419</v>
      </c>
      <c r="J4" s="264" t="s">
        <v>551</v>
      </c>
      <c r="K4" s="256" t="n">
        <v>1056550.97</v>
      </c>
      <c r="L4" s="256" t="n">
        <f aca="false">INT(K4*N4)</f>
        <v>739585</v>
      </c>
      <c r="M4" s="413" t="n">
        <f aca="false">K4-L4</f>
        <v>316965.97</v>
      </c>
      <c r="N4" s="414" t="n">
        <v>0.7</v>
      </c>
      <c r="O4" s="425"/>
      <c r="P4" s="425"/>
      <c r="Q4" s="271"/>
      <c r="R4" s="271" t="n">
        <f aca="false">L4</f>
        <v>739585</v>
      </c>
      <c r="S4" s="271"/>
      <c r="T4" s="271"/>
      <c r="U4" s="426"/>
      <c r="V4" s="403"/>
      <c r="W4" s="403"/>
      <c r="X4" s="403"/>
      <c r="Y4" s="361" t="n">
        <f aca="false">L4=SUM(O4:X4)</f>
        <v>1</v>
      </c>
      <c r="Z4" s="506" t="n">
        <f aca="false">ROUND(L4/K4,4)</f>
        <v>0.7</v>
      </c>
      <c r="AA4" s="361" t="n">
        <f aca="false">Z4=N4</f>
        <v>1</v>
      </c>
      <c r="AB4" s="362" t="n">
        <f aca="false">K4=L4+M4</f>
        <v>1</v>
      </c>
    </row>
    <row r="5" s="355" customFormat="true" ht="45" hidden="false" customHeight="false" outlineLevel="0" collapsed="false">
      <c r="A5" s="247" t="n">
        <v>3</v>
      </c>
      <c r="B5" s="265" t="s">
        <v>728</v>
      </c>
      <c r="C5" s="249" t="s">
        <v>120</v>
      </c>
      <c r="D5" s="265" t="s">
        <v>493</v>
      </c>
      <c r="E5" s="250" t="n">
        <v>1211042</v>
      </c>
      <c r="F5" s="407" t="s">
        <v>245</v>
      </c>
      <c r="G5" s="266" t="s">
        <v>729</v>
      </c>
      <c r="H5" s="267" t="s">
        <v>43</v>
      </c>
      <c r="I5" s="268" t="n">
        <v>0.216</v>
      </c>
      <c r="J5" s="264" t="s">
        <v>495</v>
      </c>
      <c r="K5" s="254" t="n">
        <v>457941.87</v>
      </c>
      <c r="L5" s="408" t="n">
        <v>320559</v>
      </c>
      <c r="M5" s="409" t="n">
        <v>137382.87</v>
      </c>
      <c r="N5" s="410" t="n">
        <v>0.7</v>
      </c>
      <c r="O5" s="411"/>
      <c r="P5" s="411"/>
      <c r="Q5" s="411"/>
      <c r="R5" s="237" t="n">
        <v>320559</v>
      </c>
      <c r="S5" s="237"/>
      <c r="T5" s="412"/>
      <c r="U5" s="403"/>
      <c r="V5" s="403"/>
      <c r="W5" s="403"/>
      <c r="X5" s="403"/>
      <c r="Y5" s="361"/>
      <c r="Z5" s="506"/>
      <c r="AA5" s="361"/>
      <c r="AB5" s="362"/>
    </row>
    <row r="6" s="355" customFormat="true" ht="45" hidden="false" customHeight="false" outlineLevel="0" collapsed="false">
      <c r="A6" s="247" t="n">
        <v>4</v>
      </c>
      <c r="B6" s="265" t="s">
        <v>730</v>
      </c>
      <c r="C6" s="249" t="s">
        <v>120</v>
      </c>
      <c r="D6" s="265" t="s">
        <v>479</v>
      </c>
      <c r="E6" s="250" t="n">
        <v>1208053</v>
      </c>
      <c r="F6" s="407" t="s">
        <v>342</v>
      </c>
      <c r="G6" s="266" t="s">
        <v>731</v>
      </c>
      <c r="H6" s="267" t="s">
        <v>89</v>
      </c>
      <c r="I6" s="268" t="n">
        <v>0.261</v>
      </c>
      <c r="J6" s="417" t="s">
        <v>495</v>
      </c>
      <c r="K6" s="254" t="n">
        <v>582828.85</v>
      </c>
      <c r="L6" s="408" t="n">
        <v>378838</v>
      </c>
      <c r="M6" s="409" t="n">
        <v>203990.85</v>
      </c>
      <c r="N6" s="410" t="n">
        <v>0.65</v>
      </c>
      <c r="O6" s="411"/>
      <c r="P6" s="411"/>
      <c r="Q6" s="411"/>
      <c r="R6" s="237" t="n">
        <v>378838</v>
      </c>
      <c r="S6" s="237"/>
      <c r="T6" s="412"/>
      <c r="U6" s="403"/>
      <c r="V6" s="403"/>
      <c r="W6" s="403"/>
      <c r="X6" s="403"/>
      <c r="Y6" s="361" t="n">
        <f aca="false">L6=SUM(O6:X6)</f>
        <v>1</v>
      </c>
      <c r="Z6" s="506" t="n">
        <f aca="false">ROUND(L6/K6,4)</f>
        <v>0.65</v>
      </c>
      <c r="AA6" s="361" t="n">
        <f aca="false">Z6=N6</f>
        <v>1</v>
      </c>
      <c r="AB6" s="362" t="n">
        <f aca="false">K6=L6+M6</f>
        <v>1</v>
      </c>
    </row>
    <row r="7" s="355" customFormat="true" ht="45" hidden="false" customHeight="false" outlineLevel="0" collapsed="false">
      <c r="A7" s="247" t="n">
        <v>5</v>
      </c>
      <c r="B7" s="231" t="s">
        <v>732</v>
      </c>
      <c r="C7" s="273" t="s">
        <v>116</v>
      </c>
      <c r="D7" s="231" t="s">
        <v>733</v>
      </c>
      <c r="E7" s="243" t="n">
        <v>1213023</v>
      </c>
      <c r="F7" s="404" t="s">
        <v>230</v>
      </c>
      <c r="G7" s="244" t="s">
        <v>734</v>
      </c>
      <c r="H7" s="258" t="s">
        <v>43</v>
      </c>
      <c r="I7" s="259" t="n">
        <v>0.4935</v>
      </c>
      <c r="J7" s="231" t="s">
        <v>735</v>
      </c>
      <c r="K7" s="225" t="n">
        <v>2541129.43</v>
      </c>
      <c r="L7" s="225" t="n">
        <v>1270564</v>
      </c>
      <c r="M7" s="257" t="n">
        <v>1270565.43</v>
      </c>
      <c r="N7" s="422" t="n">
        <v>0.5</v>
      </c>
      <c r="O7" s="508"/>
      <c r="P7" s="508"/>
      <c r="Q7" s="508"/>
      <c r="R7" s="276" t="n">
        <v>810157</v>
      </c>
      <c r="S7" s="276" t="n">
        <v>460407</v>
      </c>
      <c r="T7" s="276"/>
      <c r="U7" s="276"/>
      <c r="V7" s="508"/>
      <c r="W7" s="508"/>
      <c r="X7" s="508"/>
      <c r="Y7" s="361"/>
      <c r="Z7" s="506"/>
      <c r="AA7" s="361"/>
      <c r="AB7" s="362"/>
    </row>
    <row r="8" s="355" customFormat="true" ht="45" hidden="false" customHeight="false" outlineLevel="0" collapsed="false">
      <c r="A8" s="247" t="n">
        <v>6</v>
      </c>
      <c r="B8" s="265" t="s">
        <v>736</v>
      </c>
      <c r="C8" s="249" t="s">
        <v>120</v>
      </c>
      <c r="D8" s="265" t="s">
        <v>367</v>
      </c>
      <c r="E8" s="250" t="n">
        <v>1205011</v>
      </c>
      <c r="F8" s="407" t="s">
        <v>235</v>
      </c>
      <c r="G8" s="266" t="s">
        <v>737</v>
      </c>
      <c r="H8" s="267" t="s">
        <v>52</v>
      </c>
      <c r="I8" s="268" t="n">
        <v>0.748</v>
      </c>
      <c r="J8" s="265" t="s">
        <v>163</v>
      </c>
      <c r="K8" s="254" t="n">
        <v>1459579.36</v>
      </c>
      <c r="L8" s="408" t="n">
        <v>875747</v>
      </c>
      <c r="M8" s="409" t="n">
        <v>583832.36</v>
      </c>
      <c r="N8" s="410" t="n">
        <v>0.6</v>
      </c>
      <c r="O8" s="411"/>
      <c r="P8" s="411"/>
      <c r="Q8" s="411"/>
      <c r="R8" s="237" t="n">
        <v>875747</v>
      </c>
      <c r="S8" s="237"/>
      <c r="T8" s="412"/>
      <c r="U8" s="403"/>
      <c r="V8" s="403"/>
      <c r="W8" s="403"/>
      <c r="X8" s="403"/>
      <c r="Y8" s="361" t="n">
        <f aca="false">L8=SUM(O8:X8)</f>
        <v>1</v>
      </c>
      <c r="Z8" s="506" t="n">
        <f aca="false">ROUND(L8/K8,4)</f>
        <v>0.6</v>
      </c>
      <c r="AA8" s="361" t="n">
        <f aca="false">Z8=N8</f>
        <v>1</v>
      </c>
      <c r="AB8" s="362" t="n">
        <f aca="false">K8=L8+M8</f>
        <v>1</v>
      </c>
    </row>
    <row r="9" s="355" customFormat="true" ht="60" hidden="false" customHeight="false" outlineLevel="0" collapsed="false">
      <c r="A9" s="247" t="n">
        <v>7</v>
      </c>
      <c r="B9" s="265" t="s">
        <v>738</v>
      </c>
      <c r="C9" s="249" t="s">
        <v>120</v>
      </c>
      <c r="D9" s="265" t="s">
        <v>272</v>
      </c>
      <c r="E9" s="250" t="n">
        <v>1217042</v>
      </c>
      <c r="F9" s="407" t="s">
        <v>273</v>
      </c>
      <c r="G9" s="266" t="s">
        <v>739</v>
      </c>
      <c r="H9" s="267" t="s">
        <v>89</v>
      </c>
      <c r="I9" s="268" t="n">
        <v>0.861</v>
      </c>
      <c r="J9" s="264" t="s">
        <v>740</v>
      </c>
      <c r="K9" s="254" t="n">
        <v>1707683.19</v>
      </c>
      <c r="L9" s="408" t="n">
        <v>853841</v>
      </c>
      <c r="M9" s="409" t="n">
        <v>853842.19</v>
      </c>
      <c r="N9" s="410" t="n">
        <v>0.5</v>
      </c>
      <c r="O9" s="411"/>
      <c r="P9" s="411"/>
      <c r="Q9" s="411"/>
      <c r="R9" s="237" t="n">
        <v>853841</v>
      </c>
      <c r="S9" s="237"/>
      <c r="T9" s="412"/>
      <c r="U9" s="403"/>
      <c r="V9" s="403"/>
      <c r="W9" s="403"/>
      <c r="X9" s="403"/>
      <c r="Y9" s="361" t="n">
        <f aca="false">L9=SUM(O9:X9)</f>
        <v>1</v>
      </c>
      <c r="Z9" s="506" t="n">
        <f aca="false">ROUND(L9/K9,4)</f>
        <v>0.5</v>
      </c>
      <c r="AA9" s="361" t="n">
        <f aca="false">Z9=N9</f>
        <v>1</v>
      </c>
      <c r="AB9" s="362" t="n">
        <f aca="false">K9=L9+M9</f>
        <v>1</v>
      </c>
    </row>
    <row r="10" s="393" customFormat="true" ht="38.25" hidden="false" customHeight="true" outlineLevel="0" collapsed="false">
      <c r="A10" s="247" t="n">
        <v>8</v>
      </c>
      <c r="B10" s="231" t="s">
        <v>741</v>
      </c>
      <c r="C10" s="205" t="s">
        <v>116</v>
      </c>
      <c r="D10" s="231" t="s">
        <v>234</v>
      </c>
      <c r="E10" s="243" t="n">
        <v>1205023</v>
      </c>
      <c r="F10" s="404" t="s">
        <v>235</v>
      </c>
      <c r="G10" s="244" t="s">
        <v>742</v>
      </c>
      <c r="H10" s="258" t="s">
        <v>89</v>
      </c>
      <c r="I10" s="259" t="n">
        <v>0.194</v>
      </c>
      <c r="J10" s="232" t="s">
        <v>523</v>
      </c>
      <c r="K10" s="210" t="n">
        <v>321527.23</v>
      </c>
      <c r="L10" s="392" t="n">
        <v>208992</v>
      </c>
      <c r="M10" s="397" t="n">
        <v>112535.23</v>
      </c>
      <c r="N10" s="405" t="n">
        <v>0.65</v>
      </c>
      <c r="O10" s="223"/>
      <c r="P10" s="223"/>
      <c r="Q10" s="223"/>
      <c r="R10" s="224" t="n">
        <v>91931</v>
      </c>
      <c r="S10" s="224" t="n">
        <v>117061</v>
      </c>
      <c r="T10" s="406"/>
      <c r="U10" s="373"/>
      <c r="V10" s="373"/>
      <c r="W10" s="373"/>
      <c r="X10" s="373"/>
      <c r="Y10" s="361" t="n">
        <f aca="false">L10=SUM(O10:X10)</f>
        <v>1</v>
      </c>
      <c r="Z10" s="506" t="n">
        <f aca="false">ROUND(L10/K10,4)</f>
        <v>0.65</v>
      </c>
      <c r="AA10" s="361" t="n">
        <f aca="false">Z10=N10</f>
        <v>1</v>
      </c>
      <c r="AB10" s="362" t="n">
        <f aca="false">K10=L10+M10</f>
        <v>1</v>
      </c>
    </row>
    <row r="11" s="355" customFormat="true" ht="60" hidden="false" customHeight="false" outlineLevel="0" collapsed="false">
      <c r="A11" s="247" t="n">
        <v>9</v>
      </c>
      <c r="B11" s="265" t="s">
        <v>743</v>
      </c>
      <c r="C11" s="249" t="s">
        <v>120</v>
      </c>
      <c r="D11" s="265" t="s">
        <v>467</v>
      </c>
      <c r="E11" s="427" t="n">
        <v>1211112</v>
      </c>
      <c r="F11" s="407" t="s">
        <v>245</v>
      </c>
      <c r="G11" s="266" t="s">
        <v>744</v>
      </c>
      <c r="H11" s="267" t="s">
        <v>43</v>
      </c>
      <c r="I11" s="268" t="n">
        <v>0.052</v>
      </c>
      <c r="J11" s="265" t="s">
        <v>469</v>
      </c>
      <c r="K11" s="254" t="n">
        <v>758428.93</v>
      </c>
      <c r="L11" s="408" t="n">
        <v>492978</v>
      </c>
      <c r="M11" s="409" t="n">
        <v>265450.93</v>
      </c>
      <c r="N11" s="410" t="n">
        <v>0.65</v>
      </c>
      <c r="O11" s="411"/>
      <c r="P11" s="411"/>
      <c r="Q11" s="411"/>
      <c r="R11" s="237" t="n">
        <v>492978</v>
      </c>
      <c r="S11" s="237"/>
      <c r="T11" s="412"/>
      <c r="U11" s="403"/>
      <c r="V11" s="403"/>
      <c r="W11" s="403"/>
      <c r="X11" s="403"/>
      <c r="Y11" s="361" t="n">
        <f aca="false">L11=SUM(O11:X11)</f>
        <v>1</v>
      </c>
      <c r="Z11" s="506" t="n">
        <f aca="false">ROUND(L11/K11,4)</f>
        <v>0.65</v>
      </c>
      <c r="AA11" s="361" t="n">
        <f aca="false">Z11=N11</f>
        <v>1</v>
      </c>
      <c r="AB11" s="362" t="n">
        <f aca="false">K11=L11+M11</f>
        <v>1</v>
      </c>
    </row>
    <row r="12" s="355" customFormat="true" ht="45" hidden="false" customHeight="false" outlineLevel="0" collapsed="false">
      <c r="A12" s="247" t="n">
        <v>10</v>
      </c>
      <c r="B12" s="265" t="s">
        <v>745</v>
      </c>
      <c r="C12" s="249" t="s">
        <v>120</v>
      </c>
      <c r="D12" s="265" t="s">
        <v>363</v>
      </c>
      <c r="E12" s="250" t="n">
        <v>1205042</v>
      </c>
      <c r="F12" s="407" t="s">
        <v>235</v>
      </c>
      <c r="G12" s="266" t="s">
        <v>746</v>
      </c>
      <c r="H12" s="267" t="s">
        <v>89</v>
      </c>
      <c r="I12" s="268" t="n">
        <v>0.522</v>
      </c>
      <c r="J12" s="264" t="s">
        <v>747</v>
      </c>
      <c r="K12" s="254" t="n">
        <v>519807.32</v>
      </c>
      <c r="L12" s="408" t="n">
        <v>337874</v>
      </c>
      <c r="M12" s="409" t="n">
        <v>181933.32</v>
      </c>
      <c r="N12" s="410" t="n">
        <v>0.65</v>
      </c>
      <c r="O12" s="411"/>
      <c r="P12" s="411"/>
      <c r="Q12" s="411"/>
      <c r="R12" s="237" t="n">
        <v>337874</v>
      </c>
      <c r="S12" s="237"/>
      <c r="T12" s="402"/>
      <c r="U12" s="403"/>
      <c r="V12" s="403"/>
      <c r="W12" s="403"/>
      <c r="X12" s="403"/>
      <c r="Y12" s="361" t="n">
        <f aca="false">L12=SUM(O12:X12)</f>
        <v>1</v>
      </c>
      <c r="Z12" s="506" t="n">
        <f aca="false">ROUND(L12/K12,4)</f>
        <v>0.65</v>
      </c>
      <c r="AA12" s="361" t="n">
        <f aca="false">Z12=N12</f>
        <v>1</v>
      </c>
      <c r="AB12" s="362" t="n">
        <f aca="false">K12=L12+M12</f>
        <v>1</v>
      </c>
    </row>
    <row r="13" s="393" customFormat="true" ht="45" hidden="false" customHeight="false" outlineLevel="0" collapsed="false">
      <c r="A13" s="247" t="n">
        <v>11</v>
      </c>
      <c r="B13" s="231" t="s">
        <v>748</v>
      </c>
      <c r="C13" s="205" t="s">
        <v>116</v>
      </c>
      <c r="D13" s="231" t="s">
        <v>319</v>
      </c>
      <c r="E13" s="243" t="n">
        <v>1212053</v>
      </c>
      <c r="F13" s="404" t="s">
        <v>225</v>
      </c>
      <c r="G13" s="244" t="s">
        <v>749</v>
      </c>
      <c r="H13" s="258" t="s">
        <v>52</v>
      </c>
      <c r="I13" s="259" t="n">
        <v>0.31105</v>
      </c>
      <c r="J13" s="232" t="s">
        <v>573</v>
      </c>
      <c r="K13" s="210" t="n">
        <v>1798222.8</v>
      </c>
      <c r="L13" s="392" t="n">
        <v>1078933</v>
      </c>
      <c r="M13" s="397" t="n">
        <v>719289.8</v>
      </c>
      <c r="N13" s="405" t="n">
        <v>0.6</v>
      </c>
      <c r="O13" s="223"/>
      <c r="P13" s="223"/>
      <c r="Q13" s="223"/>
      <c r="R13" s="224" t="n">
        <v>500000</v>
      </c>
      <c r="S13" s="224" t="n">
        <v>578933</v>
      </c>
      <c r="T13" s="406"/>
      <c r="U13" s="276"/>
      <c r="V13" s="508"/>
      <c r="W13" s="508"/>
      <c r="X13" s="508"/>
      <c r="Y13" s="361" t="n">
        <f aca="false">L13=SUM(O13:X13)</f>
        <v>1</v>
      </c>
      <c r="Z13" s="506" t="n">
        <f aca="false">ROUND(L13/K13,4)</f>
        <v>0.6</v>
      </c>
      <c r="AA13" s="361" t="n">
        <f aca="false">Z13=N13</f>
        <v>1</v>
      </c>
      <c r="AB13" s="362" t="n">
        <f aca="false">K13=L13+M13</f>
        <v>1</v>
      </c>
    </row>
    <row r="14" s="355" customFormat="true" ht="45" hidden="false" customHeight="false" outlineLevel="0" collapsed="false">
      <c r="A14" s="247" t="n">
        <v>12</v>
      </c>
      <c r="B14" s="265" t="s">
        <v>750</v>
      </c>
      <c r="C14" s="249" t="s">
        <v>120</v>
      </c>
      <c r="D14" s="265" t="s">
        <v>62</v>
      </c>
      <c r="E14" s="250" t="n">
        <v>1262000</v>
      </c>
      <c r="F14" s="407" t="s">
        <v>357</v>
      </c>
      <c r="G14" s="266" t="s">
        <v>751</v>
      </c>
      <c r="H14" s="267" t="s">
        <v>43</v>
      </c>
      <c r="I14" s="268" t="n">
        <v>0.451</v>
      </c>
      <c r="J14" s="264" t="s">
        <v>752</v>
      </c>
      <c r="K14" s="254" t="n">
        <v>2874254.46</v>
      </c>
      <c r="L14" s="408" t="n">
        <v>1437127</v>
      </c>
      <c r="M14" s="409" t="n">
        <v>1437127.46</v>
      </c>
      <c r="N14" s="410" t="n">
        <v>0.5</v>
      </c>
      <c r="O14" s="411"/>
      <c r="P14" s="411"/>
      <c r="Q14" s="411"/>
      <c r="R14" s="237" t="n">
        <v>1437127</v>
      </c>
      <c r="S14" s="237"/>
      <c r="T14" s="412"/>
      <c r="U14" s="403"/>
      <c r="V14" s="403"/>
      <c r="W14" s="403"/>
      <c r="X14" s="403"/>
      <c r="Y14" s="361" t="n">
        <f aca="false">L14=SUM(O14:X14)</f>
        <v>1</v>
      </c>
      <c r="Z14" s="506" t="n">
        <f aca="false">ROUND(L14/K14,4)</f>
        <v>0.5</v>
      </c>
      <c r="AA14" s="361" t="n">
        <f aca="false">Z14=N14</f>
        <v>1</v>
      </c>
      <c r="AB14" s="362" t="n">
        <f aca="false">K14=L14+M14</f>
        <v>1</v>
      </c>
    </row>
    <row r="15" s="393" customFormat="true" ht="90" hidden="false" customHeight="false" outlineLevel="0" collapsed="false">
      <c r="A15" s="247" t="n">
        <v>13</v>
      </c>
      <c r="B15" s="231" t="s">
        <v>753</v>
      </c>
      <c r="C15" s="273" t="s">
        <v>116</v>
      </c>
      <c r="D15" s="231" t="s">
        <v>295</v>
      </c>
      <c r="E15" s="243" t="n">
        <v>1213011</v>
      </c>
      <c r="F15" s="404" t="s">
        <v>230</v>
      </c>
      <c r="G15" s="244" t="s">
        <v>754</v>
      </c>
      <c r="H15" s="258" t="s">
        <v>52</v>
      </c>
      <c r="I15" s="259" t="n">
        <v>0.4651</v>
      </c>
      <c r="J15" s="232" t="s">
        <v>755</v>
      </c>
      <c r="K15" s="225" t="n">
        <v>2439891.68</v>
      </c>
      <c r="L15" s="225" t="n">
        <v>1219945</v>
      </c>
      <c r="M15" s="257" t="n">
        <v>1219946.68</v>
      </c>
      <c r="N15" s="405" t="n">
        <v>0.5</v>
      </c>
      <c r="O15" s="508"/>
      <c r="P15" s="508"/>
      <c r="Q15" s="508"/>
      <c r="R15" s="276" t="n">
        <v>482659</v>
      </c>
      <c r="S15" s="276" t="n">
        <v>237286</v>
      </c>
      <c r="T15" s="276" t="n">
        <v>500000</v>
      </c>
      <c r="U15" s="276"/>
      <c r="V15" s="508"/>
      <c r="W15" s="508"/>
      <c r="X15" s="508"/>
      <c r="Y15" s="361" t="n">
        <f aca="false">L15=SUM(O15:X15)</f>
        <v>1</v>
      </c>
      <c r="Z15" s="506" t="n">
        <f aca="false">ROUND(L15/K15,4)</f>
        <v>0.5</v>
      </c>
      <c r="AA15" s="361" t="n">
        <f aca="false">Z15=N15</f>
        <v>1</v>
      </c>
      <c r="AB15" s="362" t="n">
        <f aca="false">K15=L15+M15</f>
        <v>1</v>
      </c>
    </row>
    <row r="16" s="355" customFormat="true" ht="45" hidden="false" customHeight="false" outlineLevel="0" collapsed="false">
      <c r="A16" s="247" t="n">
        <v>14</v>
      </c>
      <c r="B16" s="265" t="s">
        <v>756</v>
      </c>
      <c r="C16" s="277" t="s">
        <v>120</v>
      </c>
      <c r="D16" s="265" t="s">
        <v>757</v>
      </c>
      <c r="E16" s="250" t="n">
        <v>1207021</v>
      </c>
      <c r="F16" s="407" t="s">
        <v>458</v>
      </c>
      <c r="G16" s="266" t="s">
        <v>758</v>
      </c>
      <c r="H16" s="267" t="s">
        <v>52</v>
      </c>
      <c r="I16" s="268" t="n">
        <v>0.02</v>
      </c>
      <c r="J16" s="264" t="s">
        <v>163</v>
      </c>
      <c r="K16" s="256" t="n">
        <v>218121.84</v>
      </c>
      <c r="L16" s="256" t="n">
        <v>130873</v>
      </c>
      <c r="M16" s="413" t="n">
        <v>87248.84</v>
      </c>
      <c r="N16" s="410" t="n">
        <v>0.6</v>
      </c>
      <c r="O16" s="415"/>
      <c r="P16" s="415"/>
      <c r="Q16" s="415"/>
      <c r="R16" s="271" t="n">
        <v>130873</v>
      </c>
      <c r="S16" s="271"/>
      <c r="T16" s="271"/>
      <c r="U16" s="271"/>
      <c r="V16" s="415"/>
      <c r="W16" s="415"/>
      <c r="X16" s="415"/>
      <c r="Y16" s="361" t="n">
        <f aca="false">L16=SUM(O16:X16)</f>
        <v>1</v>
      </c>
      <c r="Z16" s="506" t="n">
        <f aca="false">ROUND(L16/K16,4)</f>
        <v>0.6</v>
      </c>
      <c r="AA16" s="361" t="n">
        <f aca="false">Z16=N16</f>
        <v>1</v>
      </c>
      <c r="AB16" s="362" t="n">
        <f aca="false">K16=L16+M16</f>
        <v>1</v>
      </c>
    </row>
    <row r="17" s="355" customFormat="true" ht="75" hidden="false" customHeight="false" outlineLevel="0" collapsed="false">
      <c r="A17" s="247" t="n">
        <v>15</v>
      </c>
      <c r="B17" s="265" t="s">
        <v>759</v>
      </c>
      <c r="C17" s="277" t="s">
        <v>120</v>
      </c>
      <c r="D17" s="265" t="s">
        <v>760</v>
      </c>
      <c r="E17" s="250" t="n">
        <v>1209073</v>
      </c>
      <c r="F17" s="407" t="s">
        <v>250</v>
      </c>
      <c r="G17" s="266" t="s">
        <v>761</v>
      </c>
      <c r="H17" s="267" t="s">
        <v>43</v>
      </c>
      <c r="I17" s="268" t="n">
        <v>0.764</v>
      </c>
      <c r="J17" s="264" t="s">
        <v>520</v>
      </c>
      <c r="K17" s="256" t="n">
        <v>916044.25</v>
      </c>
      <c r="L17" s="256" t="n">
        <v>595428</v>
      </c>
      <c r="M17" s="413" t="n">
        <v>320616.25</v>
      </c>
      <c r="N17" s="410" t="n">
        <v>0.65</v>
      </c>
      <c r="O17" s="415"/>
      <c r="P17" s="415"/>
      <c r="Q17" s="415"/>
      <c r="R17" s="271" t="n">
        <v>595428</v>
      </c>
      <c r="S17" s="271"/>
      <c r="T17" s="271"/>
      <c r="U17" s="271"/>
      <c r="V17" s="415"/>
      <c r="W17" s="415"/>
      <c r="X17" s="415"/>
      <c r="Y17" s="361" t="n">
        <f aca="false">L17=SUM(O17:X17)</f>
        <v>1</v>
      </c>
      <c r="Z17" s="506" t="n">
        <f aca="false">ROUND(L17/K17,4)</f>
        <v>0.65</v>
      </c>
      <c r="AA17" s="361" t="n">
        <f aca="false">Z17=N17</f>
        <v>1</v>
      </c>
      <c r="AB17" s="362" t="n">
        <f aca="false">K17=L17+M17</f>
        <v>1</v>
      </c>
    </row>
    <row r="18" s="355" customFormat="true" ht="45" hidden="false" customHeight="false" outlineLevel="0" collapsed="false">
      <c r="A18" s="247" t="n">
        <v>16</v>
      </c>
      <c r="B18" s="265" t="s">
        <v>762</v>
      </c>
      <c r="C18" s="277" t="s">
        <v>120</v>
      </c>
      <c r="D18" s="265" t="s">
        <v>757</v>
      </c>
      <c r="E18" s="250" t="n">
        <v>1207021</v>
      </c>
      <c r="F18" s="407" t="s">
        <v>458</v>
      </c>
      <c r="G18" s="266" t="s">
        <v>763</v>
      </c>
      <c r="H18" s="267" t="s">
        <v>43</v>
      </c>
      <c r="I18" s="268" t="n">
        <v>0.456</v>
      </c>
      <c r="J18" s="264" t="s">
        <v>163</v>
      </c>
      <c r="K18" s="256" t="n">
        <v>1730178.31</v>
      </c>
      <c r="L18" s="256" t="n">
        <v>1038106</v>
      </c>
      <c r="M18" s="413" t="n">
        <v>692072.31</v>
      </c>
      <c r="N18" s="410" t="n">
        <v>0.6</v>
      </c>
      <c r="O18" s="415"/>
      <c r="P18" s="415"/>
      <c r="Q18" s="415"/>
      <c r="R18" s="271" t="n">
        <v>1038106</v>
      </c>
      <c r="S18" s="271"/>
      <c r="T18" s="271"/>
      <c r="U18" s="271"/>
      <c r="V18" s="415"/>
      <c r="W18" s="415"/>
      <c r="X18" s="415"/>
      <c r="Y18" s="361" t="n">
        <f aca="false">L18=SUM(O18:X18)</f>
        <v>1</v>
      </c>
      <c r="Z18" s="506" t="n">
        <f aca="false">ROUND(L18/K18,4)</f>
        <v>0.6</v>
      </c>
      <c r="AA18" s="361" t="n">
        <f aca="false">Z18=N18</f>
        <v>1</v>
      </c>
      <c r="AB18" s="362" t="n">
        <f aca="false">K18=L18+M18</f>
        <v>1</v>
      </c>
    </row>
    <row r="19" s="355" customFormat="true" ht="45" hidden="false" customHeight="false" outlineLevel="0" collapsed="false">
      <c r="A19" s="247" t="n">
        <v>17</v>
      </c>
      <c r="B19" s="265" t="s">
        <v>764</v>
      </c>
      <c r="C19" s="277" t="s">
        <v>120</v>
      </c>
      <c r="D19" s="265" t="s">
        <v>529</v>
      </c>
      <c r="E19" s="250" t="n">
        <v>1216072</v>
      </c>
      <c r="F19" s="407" t="s">
        <v>211</v>
      </c>
      <c r="G19" s="266" t="s">
        <v>765</v>
      </c>
      <c r="H19" s="267" t="s">
        <v>43</v>
      </c>
      <c r="I19" s="268" t="n">
        <v>0.263</v>
      </c>
      <c r="J19" s="264" t="s">
        <v>531</v>
      </c>
      <c r="K19" s="256" t="n">
        <v>178816.4</v>
      </c>
      <c r="L19" s="256" t="n">
        <v>116230</v>
      </c>
      <c r="M19" s="413" t="n">
        <v>62586.4</v>
      </c>
      <c r="N19" s="410" t="n">
        <v>0.65</v>
      </c>
      <c r="O19" s="415"/>
      <c r="P19" s="415"/>
      <c r="Q19" s="415"/>
      <c r="R19" s="271" t="n">
        <v>116230</v>
      </c>
      <c r="S19" s="271"/>
      <c r="T19" s="271"/>
      <c r="U19" s="271"/>
      <c r="V19" s="415"/>
      <c r="W19" s="415"/>
      <c r="X19" s="415"/>
      <c r="Y19" s="361" t="n">
        <f aca="false">L19=SUM(O19:X19)</f>
        <v>1</v>
      </c>
      <c r="Z19" s="506" t="n">
        <f aca="false">ROUND(L19/K19,4)</f>
        <v>0.65</v>
      </c>
      <c r="AA19" s="361" t="n">
        <f aca="false">Z19=N19</f>
        <v>1</v>
      </c>
      <c r="AB19" s="362" t="n">
        <f aca="false">K19=L19+M19</f>
        <v>1</v>
      </c>
    </row>
    <row r="20" s="355" customFormat="true" ht="60" hidden="false" customHeight="false" outlineLevel="0" collapsed="false">
      <c r="A20" s="247" t="n">
        <v>18</v>
      </c>
      <c r="B20" s="265" t="s">
        <v>766</v>
      </c>
      <c r="C20" s="277" t="s">
        <v>120</v>
      </c>
      <c r="D20" s="265" t="s">
        <v>767</v>
      </c>
      <c r="E20" s="250" t="n">
        <v>1215063</v>
      </c>
      <c r="F20" s="407" t="s">
        <v>613</v>
      </c>
      <c r="G20" s="266" t="s">
        <v>768</v>
      </c>
      <c r="H20" s="267" t="s">
        <v>43</v>
      </c>
      <c r="I20" s="268" t="n">
        <v>0.13</v>
      </c>
      <c r="J20" s="264" t="s">
        <v>769</v>
      </c>
      <c r="K20" s="256" t="n">
        <v>617350.03</v>
      </c>
      <c r="L20" s="256" t="n">
        <v>370410</v>
      </c>
      <c r="M20" s="413" t="n">
        <v>246940.03</v>
      </c>
      <c r="N20" s="410" t="n">
        <v>0.6</v>
      </c>
      <c r="O20" s="415"/>
      <c r="P20" s="415"/>
      <c r="Q20" s="415"/>
      <c r="R20" s="271" t="n">
        <v>370410</v>
      </c>
      <c r="S20" s="271"/>
      <c r="T20" s="271"/>
      <c r="U20" s="271"/>
      <c r="V20" s="415"/>
      <c r="W20" s="415"/>
      <c r="X20" s="415"/>
      <c r="Y20" s="361" t="n">
        <f aca="false">L20=SUM(O20:X20)</f>
        <v>1</v>
      </c>
      <c r="Z20" s="506" t="n">
        <f aca="false">ROUND(L20/K20,4)</f>
        <v>0.6</v>
      </c>
      <c r="AA20" s="361" t="n">
        <f aca="false">Z20=N20</f>
        <v>1</v>
      </c>
      <c r="AB20" s="362" t="n">
        <f aca="false">K20=L20+M20</f>
        <v>1</v>
      </c>
    </row>
    <row r="21" s="355" customFormat="true" ht="75" hidden="false" customHeight="false" outlineLevel="0" collapsed="false">
      <c r="A21" s="247" t="n">
        <v>19</v>
      </c>
      <c r="B21" s="265" t="s">
        <v>770</v>
      </c>
      <c r="C21" s="277" t="s">
        <v>120</v>
      </c>
      <c r="D21" s="265" t="s">
        <v>525</v>
      </c>
      <c r="E21" s="427" t="n">
        <v>1210113</v>
      </c>
      <c r="F21" s="407" t="s">
        <v>357</v>
      </c>
      <c r="G21" s="266" t="s">
        <v>771</v>
      </c>
      <c r="H21" s="267" t="s">
        <v>89</v>
      </c>
      <c r="I21" s="268" t="n">
        <v>3.012</v>
      </c>
      <c r="J21" s="264" t="s">
        <v>527</v>
      </c>
      <c r="K21" s="256" t="n">
        <v>1948748.57</v>
      </c>
      <c r="L21" s="256" t="n">
        <v>1169249</v>
      </c>
      <c r="M21" s="413" t="n">
        <v>779499.57</v>
      </c>
      <c r="N21" s="410" t="n">
        <v>0.6</v>
      </c>
      <c r="O21" s="415"/>
      <c r="P21" s="415"/>
      <c r="Q21" s="415"/>
      <c r="R21" s="271" t="n">
        <v>1169249</v>
      </c>
      <c r="S21" s="271"/>
      <c r="T21" s="271"/>
      <c r="U21" s="271"/>
      <c r="V21" s="415"/>
      <c r="W21" s="415"/>
      <c r="X21" s="415"/>
      <c r="Y21" s="361" t="n">
        <f aca="false">L21=SUM(O21:X21)</f>
        <v>1</v>
      </c>
      <c r="Z21" s="506" t="n">
        <f aca="false">ROUND(L21/K21,4)</f>
        <v>0.6</v>
      </c>
      <c r="AA21" s="361" t="n">
        <f aca="false">Z21=N21</f>
        <v>1</v>
      </c>
      <c r="AB21" s="362" t="n">
        <f aca="false">K21=L21+M21</f>
        <v>1</v>
      </c>
    </row>
    <row r="22" s="355" customFormat="true" ht="45" hidden="false" customHeight="false" outlineLevel="0" collapsed="false">
      <c r="A22" s="247" t="n">
        <v>20</v>
      </c>
      <c r="B22" s="265" t="s">
        <v>772</v>
      </c>
      <c r="C22" s="277" t="s">
        <v>120</v>
      </c>
      <c r="D22" s="265" t="s">
        <v>773</v>
      </c>
      <c r="E22" s="250" t="n">
        <v>1209022</v>
      </c>
      <c r="F22" s="407" t="s">
        <v>250</v>
      </c>
      <c r="G22" s="266" t="s">
        <v>774</v>
      </c>
      <c r="H22" s="267" t="s">
        <v>89</v>
      </c>
      <c r="I22" s="268" t="n">
        <v>0.94</v>
      </c>
      <c r="J22" s="264" t="s">
        <v>775</v>
      </c>
      <c r="K22" s="256" t="n">
        <v>965521.83</v>
      </c>
      <c r="L22" s="256" t="n">
        <v>627589</v>
      </c>
      <c r="M22" s="413" t="n">
        <v>337932.83</v>
      </c>
      <c r="N22" s="410" t="n">
        <v>0.65</v>
      </c>
      <c r="O22" s="415"/>
      <c r="P22" s="415"/>
      <c r="Q22" s="415"/>
      <c r="R22" s="271" t="n">
        <v>627589</v>
      </c>
      <c r="S22" s="271"/>
      <c r="T22" s="271"/>
      <c r="U22" s="271"/>
      <c r="V22" s="415"/>
      <c r="W22" s="415"/>
      <c r="X22" s="415"/>
      <c r="Y22" s="361" t="n">
        <f aca="false">L22=SUM(O22:X22)</f>
        <v>1</v>
      </c>
      <c r="Z22" s="506" t="n">
        <f aca="false">ROUND(L22/K22,4)</f>
        <v>0.65</v>
      </c>
      <c r="AA22" s="361" t="n">
        <f aca="false">Z22=N22</f>
        <v>1</v>
      </c>
      <c r="AB22" s="362" t="n">
        <f aca="false">K22=L22+M22</f>
        <v>1</v>
      </c>
    </row>
    <row r="23" s="355" customFormat="true" ht="45" hidden="false" customHeight="false" outlineLevel="0" collapsed="false">
      <c r="A23" s="247" t="n">
        <v>21</v>
      </c>
      <c r="B23" s="265" t="s">
        <v>776</v>
      </c>
      <c r="C23" s="277" t="s">
        <v>120</v>
      </c>
      <c r="D23" s="265" t="s">
        <v>777</v>
      </c>
      <c r="E23" s="250" t="n">
        <v>1210163</v>
      </c>
      <c r="F23" s="407" t="s">
        <v>357</v>
      </c>
      <c r="G23" s="266" t="s">
        <v>778</v>
      </c>
      <c r="H23" s="267" t="s">
        <v>89</v>
      </c>
      <c r="I23" s="268" t="n">
        <v>0.934</v>
      </c>
      <c r="J23" s="264" t="s">
        <v>779</v>
      </c>
      <c r="K23" s="256" t="n">
        <v>513331.4</v>
      </c>
      <c r="L23" s="256" t="n">
        <v>333665</v>
      </c>
      <c r="M23" s="413" t="n">
        <v>179666.4</v>
      </c>
      <c r="N23" s="410" t="n">
        <v>0.65</v>
      </c>
      <c r="O23" s="415"/>
      <c r="P23" s="415"/>
      <c r="Q23" s="415"/>
      <c r="R23" s="271" t="n">
        <v>333665</v>
      </c>
      <c r="S23" s="271"/>
      <c r="T23" s="271"/>
      <c r="U23" s="271"/>
      <c r="V23" s="415"/>
      <c r="W23" s="415"/>
      <c r="X23" s="415"/>
      <c r="Y23" s="361" t="n">
        <f aca="false">L23=SUM(O23:X23)</f>
        <v>1</v>
      </c>
      <c r="Z23" s="506" t="n">
        <f aca="false">ROUND(L23/K23,4)</f>
        <v>0.65</v>
      </c>
      <c r="AA23" s="361" t="n">
        <f aca="false">Z23=N23</f>
        <v>1</v>
      </c>
      <c r="AB23" s="362" t="n">
        <f aca="false">K23=L23+M23</f>
        <v>1</v>
      </c>
    </row>
    <row r="24" s="355" customFormat="true" ht="75" hidden="false" customHeight="false" outlineLevel="0" collapsed="false">
      <c r="A24" s="247" t="n">
        <v>22</v>
      </c>
      <c r="B24" s="265" t="s">
        <v>780</v>
      </c>
      <c r="C24" s="277" t="s">
        <v>120</v>
      </c>
      <c r="D24" s="265" t="s">
        <v>306</v>
      </c>
      <c r="E24" s="250" t="n">
        <v>1218033</v>
      </c>
      <c r="F24" s="407" t="s">
        <v>286</v>
      </c>
      <c r="G24" s="266" t="s">
        <v>781</v>
      </c>
      <c r="H24" s="267" t="s">
        <v>89</v>
      </c>
      <c r="I24" s="268" t="n">
        <v>0.6345</v>
      </c>
      <c r="J24" s="265" t="s">
        <v>782</v>
      </c>
      <c r="K24" s="256" t="n">
        <v>1387942.86</v>
      </c>
      <c r="L24" s="256" t="n">
        <v>832765</v>
      </c>
      <c r="M24" s="413" t="n">
        <v>555177.86</v>
      </c>
      <c r="N24" s="410" t="n">
        <v>0.6</v>
      </c>
      <c r="O24" s="415"/>
      <c r="P24" s="415"/>
      <c r="Q24" s="415"/>
      <c r="R24" s="271" t="n">
        <v>832765</v>
      </c>
      <c r="S24" s="271"/>
      <c r="T24" s="271"/>
      <c r="U24" s="271"/>
      <c r="V24" s="415"/>
      <c r="W24" s="415"/>
      <c r="X24" s="415"/>
      <c r="Y24" s="361" t="n">
        <f aca="false">L24=SUM(O24:X24)</f>
        <v>1</v>
      </c>
      <c r="Z24" s="506" t="n">
        <f aca="false">ROUND(L24/K24,4)</f>
        <v>0.6</v>
      </c>
      <c r="AA24" s="361" t="n">
        <f aca="false">Z24=N24</f>
        <v>1</v>
      </c>
      <c r="AB24" s="362" t="n">
        <f aca="false">K24=L24+M24</f>
        <v>1</v>
      </c>
    </row>
    <row r="25" s="355" customFormat="true" ht="60" hidden="false" customHeight="false" outlineLevel="0" collapsed="false">
      <c r="A25" s="247" t="n">
        <v>23</v>
      </c>
      <c r="B25" s="265" t="s">
        <v>783</v>
      </c>
      <c r="C25" s="277" t="s">
        <v>120</v>
      </c>
      <c r="D25" s="265" t="s">
        <v>556</v>
      </c>
      <c r="E25" s="250" t="n">
        <v>1206022</v>
      </c>
      <c r="F25" s="407" t="s">
        <v>216</v>
      </c>
      <c r="G25" s="266" t="s">
        <v>784</v>
      </c>
      <c r="H25" s="267" t="s">
        <v>89</v>
      </c>
      <c r="I25" s="268" t="n">
        <v>0.3701</v>
      </c>
      <c r="J25" s="265" t="s">
        <v>558</v>
      </c>
      <c r="K25" s="256" t="n">
        <v>277384.46</v>
      </c>
      <c r="L25" s="256" t="n">
        <v>180299</v>
      </c>
      <c r="M25" s="413" t="n">
        <v>97085.46</v>
      </c>
      <c r="N25" s="410" t="n">
        <v>0.65</v>
      </c>
      <c r="O25" s="415"/>
      <c r="P25" s="415"/>
      <c r="Q25" s="415"/>
      <c r="R25" s="271" t="n">
        <v>180299</v>
      </c>
      <c r="S25" s="271"/>
      <c r="T25" s="271"/>
      <c r="U25" s="271"/>
      <c r="V25" s="415"/>
      <c r="W25" s="415"/>
      <c r="X25" s="415"/>
      <c r="Y25" s="361" t="n">
        <f aca="false">L25=SUM(O25:X25)</f>
        <v>1</v>
      </c>
      <c r="Z25" s="506" t="n">
        <f aca="false">ROUND(L25/K25,4)</f>
        <v>0.65</v>
      </c>
      <c r="AA25" s="361" t="n">
        <f aca="false">Z25=N25</f>
        <v>1</v>
      </c>
      <c r="AB25" s="362" t="n">
        <f aca="false">K25=L25+M25</f>
        <v>1</v>
      </c>
    </row>
    <row r="26" s="355" customFormat="true" ht="45" hidden="false" customHeight="false" outlineLevel="0" collapsed="false">
      <c r="A26" s="247" t="n">
        <v>24</v>
      </c>
      <c r="B26" s="265" t="s">
        <v>785</v>
      </c>
      <c r="C26" s="277" t="s">
        <v>120</v>
      </c>
      <c r="D26" s="265" t="s">
        <v>786</v>
      </c>
      <c r="E26" s="250" t="n">
        <v>1201022</v>
      </c>
      <c r="F26" s="407" t="s">
        <v>206</v>
      </c>
      <c r="G26" s="266" t="s">
        <v>787</v>
      </c>
      <c r="H26" s="267" t="s">
        <v>89</v>
      </c>
      <c r="I26" s="268" t="n">
        <v>0.36</v>
      </c>
      <c r="J26" s="265" t="s">
        <v>788</v>
      </c>
      <c r="K26" s="256" t="n">
        <v>438497.83</v>
      </c>
      <c r="L26" s="256" t="n">
        <v>285023</v>
      </c>
      <c r="M26" s="413" t="n">
        <v>153474.83</v>
      </c>
      <c r="N26" s="410" t="n">
        <v>0.65</v>
      </c>
      <c r="O26" s="415"/>
      <c r="P26" s="415"/>
      <c r="Q26" s="415"/>
      <c r="R26" s="271" t="n">
        <v>285023</v>
      </c>
      <c r="S26" s="271"/>
      <c r="T26" s="271"/>
      <c r="U26" s="271"/>
      <c r="V26" s="415"/>
      <c r="W26" s="415"/>
      <c r="X26" s="415"/>
      <c r="Y26" s="361" t="n">
        <f aca="false">L26=SUM(O26:X26)</f>
        <v>1</v>
      </c>
      <c r="Z26" s="506" t="n">
        <f aca="false">ROUND(L26/K26,4)</f>
        <v>0.65</v>
      </c>
      <c r="AA26" s="361" t="n">
        <f aca="false">Z26=N26</f>
        <v>1</v>
      </c>
      <c r="AB26" s="362" t="n">
        <f aca="false">K26=L26+M26</f>
        <v>1</v>
      </c>
    </row>
    <row r="27" s="355" customFormat="true" ht="45" hidden="false" customHeight="false" outlineLevel="0" collapsed="false">
      <c r="A27" s="247" t="n">
        <v>25</v>
      </c>
      <c r="B27" s="265" t="s">
        <v>789</v>
      </c>
      <c r="C27" s="277" t="s">
        <v>120</v>
      </c>
      <c r="D27" s="265" t="s">
        <v>512</v>
      </c>
      <c r="E27" s="250" t="n">
        <v>1211123</v>
      </c>
      <c r="F27" s="407" t="s">
        <v>245</v>
      </c>
      <c r="G27" s="266" t="s">
        <v>790</v>
      </c>
      <c r="H27" s="267" t="s">
        <v>89</v>
      </c>
      <c r="I27" s="268" t="n">
        <v>0.228</v>
      </c>
      <c r="J27" s="264" t="s">
        <v>514</v>
      </c>
      <c r="K27" s="256" t="n">
        <v>837460.41</v>
      </c>
      <c r="L27" s="256" t="n">
        <v>502476</v>
      </c>
      <c r="M27" s="413" t="n">
        <v>334984.41</v>
      </c>
      <c r="N27" s="410" t="n">
        <v>0.6</v>
      </c>
      <c r="O27" s="415"/>
      <c r="P27" s="415"/>
      <c r="Q27" s="415"/>
      <c r="R27" s="271" t="n">
        <v>502476</v>
      </c>
      <c r="S27" s="271"/>
      <c r="T27" s="271"/>
      <c r="U27" s="271"/>
      <c r="V27" s="415"/>
      <c r="W27" s="415"/>
      <c r="X27" s="415"/>
      <c r="Y27" s="361" t="n">
        <f aca="false">L27=SUM(O27:X27)</f>
        <v>1</v>
      </c>
      <c r="Z27" s="506" t="n">
        <f aca="false">ROUND(L27/K27,4)</f>
        <v>0.6</v>
      </c>
      <c r="AA27" s="361" t="n">
        <f aca="false">Z27=N27</f>
        <v>1</v>
      </c>
      <c r="AB27" s="362" t="n">
        <f aca="false">K27=L27+M27</f>
        <v>1</v>
      </c>
    </row>
    <row r="28" s="355" customFormat="true" ht="75" hidden="false" customHeight="false" outlineLevel="0" collapsed="false">
      <c r="A28" s="247" t="n">
        <v>26</v>
      </c>
      <c r="B28" s="265" t="s">
        <v>791</v>
      </c>
      <c r="C28" s="277" t="s">
        <v>120</v>
      </c>
      <c r="D28" s="265" t="s">
        <v>263</v>
      </c>
      <c r="E28" s="250" t="n">
        <v>1211011</v>
      </c>
      <c r="F28" s="407" t="s">
        <v>245</v>
      </c>
      <c r="G28" s="266" t="s">
        <v>792</v>
      </c>
      <c r="H28" s="267" t="s">
        <v>89</v>
      </c>
      <c r="I28" s="268" t="n">
        <v>0.19065</v>
      </c>
      <c r="J28" s="264" t="s">
        <v>793</v>
      </c>
      <c r="K28" s="256" t="n">
        <v>1039312.28</v>
      </c>
      <c r="L28" s="256" t="n">
        <v>623587</v>
      </c>
      <c r="M28" s="413" t="n">
        <v>415725.28</v>
      </c>
      <c r="N28" s="410" t="n">
        <v>0.6</v>
      </c>
      <c r="O28" s="415"/>
      <c r="P28" s="415"/>
      <c r="Q28" s="415"/>
      <c r="R28" s="271" t="n">
        <v>623587</v>
      </c>
      <c r="S28" s="271"/>
      <c r="T28" s="271"/>
      <c r="U28" s="271"/>
      <c r="V28" s="415"/>
      <c r="W28" s="415"/>
      <c r="X28" s="415"/>
      <c r="Y28" s="361" t="n">
        <f aca="false">L28=SUM(O28:X28)</f>
        <v>1</v>
      </c>
      <c r="Z28" s="506" t="n">
        <f aca="false">ROUND(L28/K28,4)</f>
        <v>0.6</v>
      </c>
      <c r="AA28" s="361" t="n">
        <f aca="false">Z28=N28</f>
        <v>1</v>
      </c>
      <c r="AB28" s="362" t="n">
        <f aca="false">K28=L28+M28</f>
        <v>1</v>
      </c>
    </row>
    <row r="29" s="355" customFormat="true" ht="45" hidden="false" customHeight="false" outlineLevel="0" collapsed="false">
      <c r="A29" s="247" t="n">
        <v>27</v>
      </c>
      <c r="B29" s="265" t="s">
        <v>794</v>
      </c>
      <c r="C29" s="277" t="s">
        <v>120</v>
      </c>
      <c r="D29" s="265" t="s">
        <v>795</v>
      </c>
      <c r="E29" s="427" t="n">
        <v>1218102</v>
      </c>
      <c r="F29" s="407" t="s">
        <v>286</v>
      </c>
      <c r="G29" s="266" t="s">
        <v>796</v>
      </c>
      <c r="H29" s="267" t="s">
        <v>43</v>
      </c>
      <c r="I29" s="268" t="n">
        <v>0.445</v>
      </c>
      <c r="J29" s="264" t="s">
        <v>143</v>
      </c>
      <c r="K29" s="256" t="n">
        <v>3057050.48</v>
      </c>
      <c r="L29" s="256" t="n">
        <v>2139935</v>
      </c>
      <c r="M29" s="413" t="n">
        <v>917115.48</v>
      </c>
      <c r="N29" s="410" t="n">
        <v>0.7</v>
      </c>
      <c r="O29" s="415"/>
      <c r="P29" s="415"/>
      <c r="Q29" s="415"/>
      <c r="R29" s="271" t="n">
        <v>2139935</v>
      </c>
      <c r="S29" s="271"/>
      <c r="T29" s="271"/>
      <c r="U29" s="271"/>
      <c r="V29" s="415"/>
      <c r="W29" s="415"/>
      <c r="X29" s="415"/>
      <c r="Y29" s="361" t="n">
        <f aca="false">L29=SUM(O29:X29)</f>
        <v>1</v>
      </c>
      <c r="Z29" s="506" t="n">
        <f aca="false">ROUND(L29/K29,4)</f>
        <v>0.7</v>
      </c>
      <c r="AA29" s="361" t="n">
        <f aca="false">Z29=N29</f>
        <v>1</v>
      </c>
      <c r="AB29" s="362" t="n">
        <f aca="false">K29=L29+M29</f>
        <v>1</v>
      </c>
    </row>
    <row r="30" s="355" customFormat="true" ht="45" hidden="false" customHeight="false" outlineLevel="0" collapsed="false">
      <c r="A30" s="247" t="n">
        <v>28</v>
      </c>
      <c r="B30" s="265" t="s">
        <v>797</v>
      </c>
      <c r="C30" s="277" t="s">
        <v>120</v>
      </c>
      <c r="D30" s="265" t="s">
        <v>546</v>
      </c>
      <c r="E30" s="250" t="n">
        <v>1212042</v>
      </c>
      <c r="F30" s="407" t="s">
        <v>225</v>
      </c>
      <c r="G30" s="266" t="s">
        <v>798</v>
      </c>
      <c r="H30" s="267" t="s">
        <v>89</v>
      </c>
      <c r="I30" s="268" t="n">
        <v>0.777</v>
      </c>
      <c r="J30" s="264" t="s">
        <v>495</v>
      </c>
      <c r="K30" s="256" t="n">
        <v>325414.99</v>
      </c>
      <c r="L30" s="256" t="n">
        <v>162707</v>
      </c>
      <c r="M30" s="413" t="n">
        <v>162707.99</v>
      </c>
      <c r="N30" s="410" t="n">
        <v>0.5</v>
      </c>
      <c r="O30" s="415"/>
      <c r="P30" s="415"/>
      <c r="Q30" s="415"/>
      <c r="R30" s="271" t="n">
        <v>162707</v>
      </c>
      <c r="S30" s="271"/>
      <c r="T30" s="271"/>
      <c r="U30" s="271"/>
      <c r="V30" s="415"/>
      <c r="W30" s="415"/>
      <c r="X30" s="415"/>
      <c r="Y30" s="361" t="n">
        <f aca="false">L30=SUM(O30:X30)</f>
        <v>1</v>
      </c>
      <c r="Z30" s="506" t="n">
        <f aca="false">ROUND(L30/K30,4)</f>
        <v>0.5</v>
      </c>
      <c r="AA30" s="361" t="n">
        <f aca="false">Z30=N30</f>
        <v>1</v>
      </c>
      <c r="AB30" s="362" t="n">
        <f aca="false">K30=L30+M30</f>
        <v>1</v>
      </c>
    </row>
    <row r="31" s="355" customFormat="true" ht="45" hidden="false" customHeight="false" outlineLevel="0" collapsed="false">
      <c r="A31" s="247" t="n">
        <v>29</v>
      </c>
      <c r="B31" s="265" t="s">
        <v>799</v>
      </c>
      <c r="C31" s="277" t="s">
        <v>120</v>
      </c>
      <c r="D31" s="429" t="s">
        <v>800</v>
      </c>
      <c r="E31" s="250" t="n">
        <v>1211032</v>
      </c>
      <c r="F31" s="509" t="s">
        <v>245</v>
      </c>
      <c r="G31" s="266" t="s">
        <v>801</v>
      </c>
      <c r="H31" s="476" t="s">
        <v>89</v>
      </c>
      <c r="I31" s="477" t="n">
        <v>0.6</v>
      </c>
      <c r="J31" s="429" t="s">
        <v>802</v>
      </c>
      <c r="K31" s="256" t="n">
        <v>381496.96</v>
      </c>
      <c r="L31" s="256" t="n">
        <v>209823</v>
      </c>
      <c r="M31" s="413" t="n">
        <v>171673.96</v>
      </c>
      <c r="N31" s="410" t="n">
        <v>0.55</v>
      </c>
      <c r="O31" s="415"/>
      <c r="P31" s="415"/>
      <c r="Q31" s="415"/>
      <c r="R31" s="271" t="n">
        <v>209823</v>
      </c>
      <c r="S31" s="271"/>
      <c r="T31" s="271"/>
      <c r="U31" s="271"/>
      <c r="V31" s="415"/>
      <c r="W31" s="415"/>
      <c r="X31" s="415"/>
      <c r="Y31" s="361" t="n">
        <f aca="false">L31=SUM(O31:X31)</f>
        <v>1</v>
      </c>
      <c r="Z31" s="506" t="n">
        <f aca="false">ROUND(L31/K31,4)</f>
        <v>0.55</v>
      </c>
      <c r="AA31" s="361" t="n">
        <f aca="false">Z31=N31</f>
        <v>1</v>
      </c>
      <c r="AB31" s="362" t="n">
        <f aca="false">K31=L31+M31</f>
        <v>1</v>
      </c>
    </row>
    <row r="32" s="393" customFormat="true" ht="45" hidden="false" customHeight="false" outlineLevel="0" collapsed="false">
      <c r="A32" s="247" t="n">
        <v>30</v>
      </c>
      <c r="B32" s="231" t="s">
        <v>803</v>
      </c>
      <c r="C32" s="273" t="s">
        <v>116</v>
      </c>
      <c r="D32" s="231" t="s">
        <v>329</v>
      </c>
      <c r="E32" s="243" t="n">
        <v>1201082</v>
      </c>
      <c r="F32" s="404" t="s">
        <v>206</v>
      </c>
      <c r="G32" s="244" t="s">
        <v>804</v>
      </c>
      <c r="H32" s="258" t="s">
        <v>89</v>
      </c>
      <c r="I32" s="259" t="n">
        <v>0.204</v>
      </c>
      <c r="J32" s="232" t="s">
        <v>805</v>
      </c>
      <c r="K32" s="225" t="n">
        <v>174400.62</v>
      </c>
      <c r="L32" s="225" t="n">
        <v>113360</v>
      </c>
      <c r="M32" s="257" t="n">
        <v>61040.62</v>
      </c>
      <c r="N32" s="422" t="n">
        <v>0.65</v>
      </c>
      <c r="O32" s="508"/>
      <c r="P32" s="508"/>
      <c r="Q32" s="508"/>
      <c r="R32" s="276" t="n">
        <v>5000</v>
      </c>
      <c r="S32" s="276" t="n">
        <v>108360</v>
      </c>
      <c r="T32" s="276"/>
      <c r="U32" s="276"/>
      <c r="V32" s="508"/>
      <c r="W32" s="508"/>
      <c r="X32" s="508"/>
      <c r="Y32" s="361" t="n">
        <f aca="false">L32=SUM(O32:X32)</f>
        <v>1</v>
      </c>
      <c r="Z32" s="506" t="n">
        <f aca="false">ROUND(L32/K32,4)</f>
        <v>0.65</v>
      </c>
      <c r="AA32" s="361" t="n">
        <f aca="false">Z32=N32</f>
        <v>1</v>
      </c>
      <c r="AB32" s="362" t="n">
        <f aca="false">K32=L32+M32</f>
        <v>1</v>
      </c>
    </row>
    <row r="33" s="355" customFormat="true" ht="60" hidden="false" customHeight="false" outlineLevel="0" collapsed="false">
      <c r="A33" s="247" t="n">
        <v>31</v>
      </c>
      <c r="B33" s="265" t="s">
        <v>806</v>
      </c>
      <c r="C33" s="249" t="s">
        <v>120</v>
      </c>
      <c r="D33" s="265" t="s">
        <v>482</v>
      </c>
      <c r="E33" s="427" t="n">
        <v>1207042</v>
      </c>
      <c r="F33" s="407" t="s">
        <v>458</v>
      </c>
      <c r="G33" s="266" t="s">
        <v>807</v>
      </c>
      <c r="H33" s="267" t="s">
        <v>52</v>
      </c>
      <c r="I33" s="268" t="n">
        <v>1.07505</v>
      </c>
      <c r="J33" s="265" t="s">
        <v>484</v>
      </c>
      <c r="K33" s="254" t="n">
        <v>7321284.66</v>
      </c>
      <c r="L33" s="408" t="n">
        <v>4758835</v>
      </c>
      <c r="M33" s="409" t="n">
        <v>2562449.66</v>
      </c>
      <c r="N33" s="410" t="n">
        <v>0.65</v>
      </c>
      <c r="O33" s="411"/>
      <c r="P33" s="411"/>
      <c r="Q33" s="411"/>
      <c r="R33" s="237" t="n">
        <v>4758835</v>
      </c>
      <c r="S33" s="237"/>
      <c r="T33" s="412"/>
      <c r="U33" s="403"/>
      <c r="V33" s="403"/>
      <c r="W33" s="403"/>
      <c r="X33" s="403"/>
      <c r="Y33" s="361" t="n">
        <f aca="false">L33=SUM(O33:X33)</f>
        <v>1</v>
      </c>
      <c r="Z33" s="506" t="n">
        <f aca="false">ROUND(L33/K33,4)</f>
        <v>0.65</v>
      </c>
      <c r="AA33" s="361" t="n">
        <f aca="false">Z33=N33</f>
        <v>1</v>
      </c>
      <c r="AB33" s="362" t="n">
        <f aca="false">K33=L33+M33</f>
        <v>1</v>
      </c>
    </row>
    <row r="34" s="355" customFormat="true" ht="45" hidden="false" customHeight="false" outlineLevel="0" collapsed="false">
      <c r="A34" s="247" t="n">
        <v>32</v>
      </c>
      <c r="B34" s="265" t="s">
        <v>808</v>
      </c>
      <c r="C34" s="277" t="s">
        <v>120</v>
      </c>
      <c r="D34" s="265" t="s">
        <v>809</v>
      </c>
      <c r="E34" s="250" t="n">
        <v>1211092</v>
      </c>
      <c r="F34" s="407" t="s">
        <v>245</v>
      </c>
      <c r="G34" s="266" t="s">
        <v>810</v>
      </c>
      <c r="H34" s="267" t="s">
        <v>52</v>
      </c>
      <c r="I34" s="268" t="n">
        <v>0.398</v>
      </c>
      <c r="J34" s="264" t="s">
        <v>527</v>
      </c>
      <c r="K34" s="256" t="n">
        <v>2495458.68</v>
      </c>
      <c r="L34" s="256" t="n">
        <v>1622048</v>
      </c>
      <c r="M34" s="413" t="n">
        <v>873410.68</v>
      </c>
      <c r="N34" s="414" t="n">
        <v>0.65</v>
      </c>
      <c r="O34" s="415"/>
      <c r="P34" s="415"/>
      <c r="Q34" s="415"/>
      <c r="R34" s="271" t="n">
        <v>1622048</v>
      </c>
      <c r="S34" s="271"/>
      <c r="T34" s="271"/>
      <c r="U34" s="271"/>
      <c r="V34" s="415"/>
      <c r="W34" s="415"/>
      <c r="X34" s="415"/>
      <c r="Y34" s="361" t="n">
        <f aca="false">L34=SUM(O34:X34)</f>
        <v>1</v>
      </c>
      <c r="Z34" s="506" t="n">
        <f aca="false">ROUND(L34/K34,4)</f>
        <v>0.65</v>
      </c>
      <c r="AA34" s="361" t="n">
        <f aca="false">Z34=N34</f>
        <v>1</v>
      </c>
      <c r="AB34" s="362" t="n">
        <f aca="false">K34=L34+M34</f>
        <v>1</v>
      </c>
    </row>
    <row r="35" s="355" customFormat="true" ht="45" hidden="false" customHeight="false" outlineLevel="0" collapsed="false">
      <c r="A35" s="247" t="n">
        <v>33</v>
      </c>
      <c r="B35" s="265" t="s">
        <v>811</v>
      </c>
      <c r="C35" s="277" t="s">
        <v>120</v>
      </c>
      <c r="D35" s="265" t="s">
        <v>505</v>
      </c>
      <c r="E35" s="250" t="n">
        <v>1202042</v>
      </c>
      <c r="F35" s="407" t="s">
        <v>310</v>
      </c>
      <c r="G35" s="266" t="s">
        <v>812</v>
      </c>
      <c r="H35" s="267" t="s">
        <v>43</v>
      </c>
      <c r="I35" s="268" t="n">
        <v>0.476</v>
      </c>
      <c r="J35" s="264" t="s">
        <v>503</v>
      </c>
      <c r="K35" s="256" t="n">
        <v>2699029.95</v>
      </c>
      <c r="L35" s="256" t="n">
        <v>1754369</v>
      </c>
      <c r="M35" s="413" t="n">
        <v>944660.95</v>
      </c>
      <c r="N35" s="414" t="n">
        <v>0.65</v>
      </c>
      <c r="O35" s="415"/>
      <c r="P35" s="415"/>
      <c r="Q35" s="415"/>
      <c r="R35" s="271" t="n">
        <v>1754369</v>
      </c>
      <c r="S35" s="271"/>
      <c r="T35" s="271"/>
      <c r="U35" s="271"/>
      <c r="V35" s="415"/>
      <c r="W35" s="415"/>
      <c r="X35" s="415"/>
      <c r="Y35" s="361" t="n">
        <f aca="false">L35=SUM(O35:X35)</f>
        <v>1</v>
      </c>
      <c r="Z35" s="506" t="n">
        <f aca="false">ROUND(L35/K35,4)</f>
        <v>0.65</v>
      </c>
      <c r="AA35" s="361" t="n">
        <f aca="false">Z35=N35</f>
        <v>1</v>
      </c>
      <c r="AB35" s="362" t="n">
        <f aca="false">K35=L35+M35</f>
        <v>1</v>
      </c>
    </row>
    <row r="36" s="355" customFormat="true" ht="60" hidden="false" customHeight="false" outlineLevel="0" collapsed="false">
      <c r="A36" s="247" t="n">
        <v>34</v>
      </c>
      <c r="B36" s="265" t="s">
        <v>813</v>
      </c>
      <c r="C36" s="277" t="s">
        <v>120</v>
      </c>
      <c r="D36" s="265" t="s">
        <v>249</v>
      </c>
      <c r="E36" s="250" t="n">
        <v>1209033</v>
      </c>
      <c r="F36" s="407" t="s">
        <v>250</v>
      </c>
      <c r="G36" s="266" t="s">
        <v>814</v>
      </c>
      <c r="H36" s="267" t="s">
        <v>89</v>
      </c>
      <c r="I36" s="268" t="n">
        <v>0.8863</v>
      </c>
      <c r="J36" s="264" t="s">
        <v>815</v>
      </c>
      <c r="K36" s="256" t="n">
        <v>1586849</v>
      </c>
      <c r="L36" s="256" t="n">
        <v>872766</v>
      </c>
      <c r="M36" s="413" t="n">
        <v>714083</v>
      </c>
      <c r="N36" s="414" t="n">
        <v>0.55</v>
      </c>
      <c r="O36" s="425"/>
      <c r="P36" s="425"/>
      <c r="Q36" s="271"/>
      <c r="R36" s="271" t="n">
        <v>872766</v>
      </c>
      <c r="S36" s="271"/>
      <c r="T36" s="271"/>
      <c r="U36" s="426"/>
      <c r="V36" s="403"/>
      <c r="W36" s="403"/>
      <c r="X36" s="403"/>
      <c r="Y36" s="361" t="n">
        <f aca="false">L36=SUM(O36:X36)</f>
        <v>1</v>
      </c>
      <c r="Z36" s="506" t="n">
        <f aca="false">ROUND(L36/K36,4)</f>
        <v>0.55</v>
      </c>
      <c r="AA36" s="361" t="n">
        <f aca="false">Z36=N36</f>
        <v>1</v>
      </c>
      <c r="AB36" s="362" t="n">
        <f aca="false">K36=L36+M36</f>
        <v>1</v>
      </c>
    </row>
    <row r="37" s="355" customFormat="true" ht="60" hidden="false" customHeight="false" outlineLevel="0" collapsed="false">
      <c r="A37" s="247" t="n">
        <v>35</v>
      </c>
      <c r="B37" s="265" t="s">
        <v>816</v>
      </c>
      <c r="C37" s="277" t="s">
        <v>120</v>
      </c>
      <c r="D37" s="265" t="s">
        <v>568</v>
      </c>
      <c r="E37" s="250" t="n">
        <v>1210052</v>
      </c>
      <c r="F37" s="407" t="s">
        <v>357</v>
      </c>
      <c r="G37" s="266" t="s">
        <v>817</v>
      </c>
      <c r="H37" s="267" t="s">
        <v>89</v>
      </c>
      <c r="I37" s="268" t="n">
        <v>0.498</v>
      </c>
      <c r="J37" s="265" t="s">
        <v>570</v>
      </c>
      <c r="K37" s="256" t="n">
        <v>568498.84</v>
      </c>
      <c r="L37" s="256" t="n">
        <v>369524</v>
      </c>
      <c r="M37" s="413" t="n">
        <v>198974.84</v>
      </c>
      <c r="N37" s="414" t="n">
        <v>0.65</v>
      </c>
      <c r="O37" s="425"/>
      <c r="P37" s="425"/>
      <c r="Q37" s="271"/>
      <c r="R37" s="271" t="n">
        <v>369524</v>
      </c>
      <c r="S37" s="271"/>
      <c r="T37" s="271"/>
      <c r="U37" s="426"/>
      <c r="V37" s="403"/>
      <c r="W37" s="403"/>
      <c r="X37" s="403"/>
      <c r="Y37" s="361" t="n">
        <f aca="false">L37=SUM(O37:X37)</f>
        <v>1</v>
      </c>
      <c r="Z37" s="506" t="n">
        <f aca="false">ROUND(L37/K37,4)</f>
        <v>0.65</v>
      </c>
      <c r="AA37" s="361" t="n">
        <f aca="false">Z37=N37</f>
        <v>1</v>
      </c>
      <c r="AB37" s="362" t="n">
        <f aca="false">K37=L37+M37</f>
        <v>1</v>
      </c>
    </row>
    <row r="38" s="355" customFormat="true" ht="45" hidden="false" customHeight="false" outlineLevel="0" collapsed="false">
      <c r="A38" s="247" t="n">
        <v>36</v>
      </c>
      <c r="B38" s="265" t="s">
        <v>818</v>
      </c>
      <c r="C38" s="277" t="s">
        <v>120</v>
      </c>
      <c r="D38" s="265" t="s">
        <v>800</v>
      </c>
      <c r="E38" s="250" t="n">
        <v>1211032</v>
      </c>
      <c r="F38" s="407" t="s">
        <v>245</v>
      </c>
      <c r="G38" s="266" t="s">
        <v>819</v>
      </c>
      <c r="H38" s="267" t="s">
        <v>89</v>
      </c>
      <c r="I38" s="268" t="n">
        <v>0.37</v>
      </c>
      <c r="J38" s="264" t="s">
        <v>802</v>
      </c>
      <c r="K38" s="256" t="n">
        <v>214200.51</v>
      </c>
      <c r="L38" s="256" t="n">
        <v>117810</v>
      </c>
      <c r="M38" s="413" t="n">
        <v>96390.51</v>
      </c>
      <c r="N38" s="414" t="n">
        <v>0.55</v>
      </c>
      <c r="O38" s="425"/>
      <c r="P38" s="425"/>
      <c r="Q38" s="271"/>
      <c r="R38" s="271" t="n">
        <v>117810</v>
      </c>
      <c r="S38" s="271"/>
      <c r="T38" s="271"/>
      <c r="U38" s="426"/>
      <c r="V38" s="403"/>
      <c r="W38" s="403"/>
      <c r="X38" s="403"/>
      <c r="Y38" s="361" t="n">
        <f aca="false">L38=SUM(O38:X38)</f>
        <v>1</v>
      </c>
      <c r="Z38" s="506" t="n">
        <f aca="false">ROUND(L38/K38,4)</f>
        <v>0.55</v>
      </c>
      <c r="AA38" s="361" t="n">
        <f aca="false">Z38=N38</f>
        <v>1</v>
      </c>
      <c r="AB38" s="362" t="n">
        <f aca="false">K38=L38+M38</f>
        <v>1</v>
      </c>
    </row>
    <row r="39" s="393" customFormat="true" ht="45" hidden="false" customHeight="false" outlineLevel="0" collapsed="false">
      <c r="A39" s="247" t="n">
        <v>37</v>
      </c>
      <c r="B39" s="231" t="s">
        <v>820</v>
      </c>
      <c r="C39" s="273" t="s">
        <v>116</v>
      </c>
      <c r="D39" s="231" t="s">
        <v>773</v>
      </c>
      <c r="E39" s="243" t="n">
        <v>1209022</v>
      </c>
      <c r="F39" s="404" t="s">
        <v>250</v>
      </c>
      <c r="G39" s="244" t="s">
        <v>821</v>
      </c>
      <c r="H39" s="258" t="s">
        <v>89</v>
      </c>
      <c r="I39" s="259" t="n">
        <v>0.33</v>
      </c>
      <c r="J39" s="232" t="s">
        <v>822</v>
      </c>
      <c r="K39" s="225" t="n">
        <v>466878.62</v>
      </c>
      <c r="L39" s="225" t="n">
        <v>303471</v>
      </c>
      <c r="M39" s="257" t="n">
        <v>163407.62</v>
      </c>
      <c r="N39" s="422" t="n">
        <v>0.65</v>
      </c>
      <c r="O39" s="423"/>
      <c r="P39" s="423"/>
      <c r="Q39" s="276"/>
      <c r="R39" s="276" t="n">
        <v>174258</v>
      </c>
      <c r="S39" s="276" t="n">
        <v>129213</v>
      </c>
      <c r="T39" s="276"/>
      <c r="U39" s="424"/>
      <c r="V39" s="373"/>
      <c r="W39" s="373"/>
      <c r="X39" s="373"/>
      <c r="Y39" s="361" t="n">
        <f aca="false">L39=SUM(O39:X39)</f>
        <v>1</v>
      </c>
      <c r="Z39" s="506" t="n">
        <f aca="false">ROUND(L39/K39,4)</f>
        <v>0.65</v>
      </c>
      <c r="AA39" s="361" t="n">
        <f aca="false">Z39=N39</f>
        <v>1</v>
      </c>
      <c r="AB39" s="362" t="n">
        <f aca="false">K39=L39+M39</f>
        <v>1</v>
      </c>
    </row>
    <row r="40" s="355" customFormat="true" ht="90" hidden="false" customHeight="false" outlineLevel="0" collapsed="false">
      <c r="A40" s="247" t="n">
        <v>38</v>
      </c>
      <c r="B40" s="265" t="s">
        <v>823</v>
      </c>
      <c r="C40" s="277" t="s">
        <v>120</v>
      </c>
      <c r="D40" s="265" t="s">
        <v>767</v>
      </c>
      <c r="E40" s="250" t="n">
        <v>1215063</v>
      </c>
      <c r="F40" s="407" t="s">
        <v>613</v>
      </c>
      <c r="G40" s="266" t="s">
        <v>824</v>
      </c>
      <c r="H40" s="267" t="s">
        <v>43</v>
      </c>
      <c r="I40" s="268" t="n">
        <v>0.0269</v>
      </c>
      <c r="J40" s="264" t="s">
        <v>769</v>
      </c>
      <c r="K40" s="256" t="n">
        <v>887274.8</v>
      </c>
      <c r="L40" s="256" t="n">
        <v>532364</v>
      </c>
      <c r="M40" s="413" t="n">
        <v>354910.8</v>
      </c>
      <c r="N40" s="414" t="n">
        <v>0.6</v>
      </c>
      <c r="O40" s="425"/>
      <c r="P40" s="425"/>
      <c r="Q40" s="271"/>
      <c r="R40" s="271" t="n">
        <v>532364</v>
      </c>
      <c r="S40" s="271"/>
      <c r="T40" s="271"/>
      <c r="U40" s="426"/>
      <c r="V40" s="403"/>
      <c r="W40" s="403"/>
      <c r="X40" s="403"/>
      <c r="Y40" s="361" t="n">
        <f aca="false">L40=SUM(O40:X40)</f>
        <v>1</v>
      </c>
      <c r="Z40" s="506" t="n">
        <f aca="false">ROUND(L40/K40,4)</f>
        <v>0.6</v>
      </c>
      <c r="AA40" s="361" t="n">
        <f aca="false">Z40=N40</f>
        <v>1</v>
      </c>
      <c r="AB40" s="362" t="n">
        <f aca="false">K40=L40+M40</f>
        <v>1</v>
      </c>
    </row>
    <row r="41" s="355" customFormat="true" ht="90" hidden="false" customHeight="false" outlineLevel="0" collapsed="false">
      <c r="A41" s="247" t="n">
        <v>39</v>
      </c>
      <c r="B41" s="265" t="s">
        <v>825</v>
      </c>
      <c r="C41" s="277" t="s">
        <v>120</v>
      </c>
      <c r="D41" s="265" t="s">
        <v>583</v>
      </c>
      <c r="E41" s="250" t="n">
        <v>1207072</v>
      </c>
      <c r="F41" s="407" t="s">
        <v>458</v>
      </c>
      <c r="G41" s="266" t="s">
        <v>826</v>
      </c>
      <c r="H41" s="267" t="s">
        <v>89</v>
      </c>
      <c r="I41" s="268" t="n">
        <v>3.514</v>
      </c>
      <c r="J41" s="264" t="s">
        <v>143</v>
      </c>
      <c r="K41" s="256" t="n">
        <v>3098140.96</v>
      </c>
      <c r="L41" s="256" t="n">
        <v>2013791</v>
      </c>
      <c r="M41" s="413" t="n">
        <v>1084349.96</v>
      </c>
      <c r="N41" s="414" t="n">
        <v>0.65</v>
      </c>
      <c r="O41" s="425"/>
      <c r="P41" s="425"/>
      <c r="Q41" s="271"/>
      <c r="R41" s="271" t="n">
        <v>2013791</v>
      </c>
      <c r="S41" s="271"/>
      <c r="T41" s="271"/>
      <c r="U41" s="426"/>
      <c r="V41" s="403"/>
      <c r="W41" s="403"/>
      <c r="X41" s="403"/>
      <c r="Y41" s="361" t="n">
        <f aca="false">L41=SUM(O41:X41)</f>
        <v>1</v>
      </c>
      <c r="Z41" s="506" t="n">
        <f aca="false">ROUND(L41/K41,4)</f>
        <v>0.65</v>
      </c>
      <c r="AA41" s="361" t="n">
        <f aca="false">Z41=N41</f>
        <v>1</v>
      </c>
      <c r="AB41" s="362" t="n">
        <f aca="false">K41=L41+M41</f>
        <v>1</v>
      </c>
    </row>
    <row r="42" s="355" customFormat="true" ht="45" hidden="false" customHeight="false" outlineLevel="0" collapsed="false">
      <c r="A42" s="247" t="n">
        <v>40</v>
      </c>
      <c r="B42" s="265" t="s">
        <v>827</v>
      </c>
      <c r="C42" s="277" t="s">
        <v>120</v>
      </c>
      <c r="D42" s="265" t="s">
        <v>309</v>
      </c>
      <c r="E42" s="250" t="n">
        <v>1202023</v>
      </c>
      <c r="F42" s="407" t="s">
        <v>310</v>
      </c>
      <c r="G42" s="266" t="s">
        <v>828</v>
      </c>
      <c r="H42" s="267" t="s">
        <v>89</v>
      </c>
      <c r="I42" s="268" t="n">
        <v>1.69</v>
      </c>
      <c r="J42" s="264" t="s">
        <v>829</v>
      </c>
      <c r="K42" s="256" t="n">
        <v>730483.59</v>
      </c>
      <c r="L42" s="256" t="n">
        <v>474814</v>
      </c>
      <c r="M42" s="413" t="n">
        <v>255669.59</v>
      </c>
      <c r="N42" s="414" t="n">
        <v>0.65</v>
      </c>
      <c r="O42" s="425"/>
      <c r="P42" s="425"/>
      <c r="Q42" s="271"/>
      <c r="R42" s="271" t="n">
        <v>474814</v>
      </c>
      <c r="S42" s="271"/>
      <c r="T42" s="271"/>
      <c r="U42" s="426"/>
      <c r="V42" s="403"/>
      <c r="W42" s="403"/>
      <c r="X42" s="403"/>
      <c r="Y42" s="361" t="n">
        <f aca="false">L42=SUM(O42:X42)</f>
        <v>1</v>
      </c>
      <c r="Z42" s="506" t="n">
        <f aca="false">ROUND(L42/K42,4)</f>
        <v>0.65</v>
      </c>
      <c r="AA42" s="361" t="n">
        <f aca="false">Z42=N42</f>
        <v>1</v>
      </c>
      <c r="AB42" s="362" t="n">
        <f aca="false">K42=L42+M42</f>
        <v>1</v>
      </c>
    </row>
    <row r="43" s="355" customFormat="true" ht="30" hidden="false" customHeight="false" outlineLevel="0" collapsed="false">
      <c r="A43" s="247" t="n">
        <v>41</v>
      </c>
      <c r="B43" s="265" t="s">
        <v>830</v>
      </c>
      <c r="C43" s="277" t="s">
        <v>120</v>
      </c>
      <c r="D43" s="265" t="s">
        <v>533</v>
      </c>
      <c r="E43" s="250" t="n">
        <v>1216092</v>
      </c>
      <c r="F43" s="407" t="s">
        <v>211</v>
      </c>
      <c r="G43" s="266" t="s">
        <v>831</v>
      </c>
      <c r="H43" s="267" t="s">
        <v>89</v>
      </c>
      <c r="I43" s="268" t="n">
        <v>1.609</v>
      </c>
      <c r="J43" s="264" t="s">
        <v>832</v>
      </c>
      <c r="K43" s="256" t="n">
        <v>783078.15</v>
      </c>
      <c r="L43" s="256" t="n">
        <v>469846</v>
      </c>
      <c r="M43" s="413" t="n">
        <v>313232.15</v>
      </c>
      <c r="N43" s="414" t="n">
        <v>0.6</v>
      </c>
      <c r="O43" s="425"/>
      <c r="P43" s="425"/>
      <c r="Q43" s="271"/>
      <c r="R43" s="271" t="n">
        <v>469846</v>
      </c>
      <c r="S43" s="271"/>
      <c r="T43" s="271"/>
      <c r="U43" s="426"/>
      <c r="V43" s="403"/>
      <c r="W43" s="403"/>
      <c r="X43" s="403"/>
      <c r="Y43" s="361" t="n">
        <f aca="false">L43=SUM(O43:X43)</f>
        <v>1</v>
      </c>
      <c r="Z43" s="506" t="n">
        <f aca="false">ROUND(L43/K43,4)</f>
        <v>0.6</v>
      </c>
      <c r="AA43" s="361" t="n">
        <f aca="false">Z43=N43</f>
        <v>1</v>
      </c>
      <c r="AB43" s="362" t="n">
        <f aca="false">K43=L43+M43</f>
        <v>1</v>
      </c>
    </row>
    <row r="44" s="355" customFormat="true" ht="45" hidden="false" customHeight="false" outlineLevel="0" collapsed="false">
      <c r="A44" s="247" t="n">
        <v>42</v>
      </c>
      <c r="B44" s="265" t="s">
        <v>833</v>
      </c>
      <c r="C44" s="277" t="s">
        <v>120</v>
      </c>
      <c r="D44" s="265" t="s">
        <v>777</v>
      </c>
      <c r="E44" s="250" t="n">
        <v>1210163</v>
      </c>
      <c r="F44" s="407" t="s">
        <v>357</v>
      </c>
      <c r="G44" s="266" t="s">
        <v>834</v>
      </c>
      <c r="H44" s="267" t="s">
        <v>89</v>
      </c>
      <c r="I44" s="268" t="n">
        <v>1.43</v>
      </c>
      <c r="J44" s="264" t="s">
        <v>779</v>
      </c>
      <c r="K44" s="256" t="n">
        <v>502022.63</v>
      </c>
      <c r="L44" s="256" t="n">
        <v>326314</v>
      </c>
      <c r="M44" s="413" t="n">
        <v>175708.63</v>
      </c>
      <c r="N44" s="414" t="n">
        <v>0.65</v>
      </c>
      <c r="O44" s="425"/>
      <c r="P44" s="425"/>
      <c r="Q44" s="271"/>
      <c r="R44" s="271" t="n">
        <v>326314</v>
      </c>
      <c r="S44" s="271"/>
      <c r="T44" s="271"/>
      <c r="U44" s="426"/>
      <c r="V44" s="403"/>
      <c r="W44" s="403"/>
      <c r="X44" s="403"/>
      <c r="Y44" s="361" t="n">
        <f aca="false">L44=SUM(O44:X44)</f>
        <v>1</v>
      </c>
      <c r="Z44" s="506" t="n">
        <f aca="false">ROUND(L44/K44,4)</f>
        <v>0.65</v>
      </c>
      <c r="AA44" s="361" t="n">
        <f aca="false">Z44=N44</f>
        <v>1</v>
      </c>
      <c r="AB44" s="362" t="n">
        <f aca="false">K44=L44+M44</f>
        <v>1</v>
      </c>
    </row>
    <row r="45" s="355" customFormat="true" ht="30" hidden="false" customHeight="false" outlineLevel="0" collapsed="false">
      <c r="A45" s="247" t="n">
        <v>43</v>
      </c>
      <c r="B45" s="265" t="s">
        <v>835</v>
      </c>
      <c r="C45" s="277" t="s">
        <v>120</v>
      </c>
      <c r="D45" s="265" t="s">
        <v>346</v>
      </c>
      <c r="E45" s="250" t="n">
        <v>1206162</v>
      </c>
      <c r="F45" s="407" t="s">
        <v>216</v>
      </c>
      <c r="G45" s="266" t="s">
        <v>836</v>
      </c>
      <c r="H45" s="267" t="s">
        <v>89</v>
      </c>
      <c r="I45" s="268" t="n">
        <v>0.765</v>
      </c>
      <c r="J45" s="264" t="s">
        <v>514</v>
      </c>
      <c r="K45" s="256" t="n">
        <v>2832477.59</v>
      </c>
      <c r="L45" s="256" t="n">
        <v>1416238</v>
      </c>
      <c r="M45" s="413" t="n">
        <v>1416239.59</v>
      </c>
      <c r="N45" s="414" t="n">
        <v>0.5</v>
      </c>
      <c r="O45" s="425"/>
      <c r="P45" s="425"/>
      <c r="Q45" s="271"/>
      <c r="R45" s="271" t="n">
        <v>1416238</v>
      </c>
      <c r="S45" s="271"/>
      <c r="T45" s="271"/>
      <c r="U45" s="426"/>
      <c r="V45" s="403"/>
      <c r="W45" s="403"/>
      <c r="X45" s="403"/>
      <c r="Y45" s="361" t="n">
        <f aca="false">L45=SUM(O45:X45)</f>
        <v>1</v>
      </c>
      <c r="Z45" s="506" t="n">
        <f aca="false">ROUND(L45/K45,4)</f>
        <v>0.5</v>
      </c>
      <c r="AA45" s="361" t="n">
        <f aca="false">Z45=N45</f>
        <v>1</v>
      </c>
      <c r="AB45" s="362" t="n">
        <f aca="false">K45=L45+M45</f>
        <v>1</v>
      </c>
    </row>
    <row r="46" s="355" customFormat="true" ht="45" hidden="false" customHeight="false" outlineLevel="0" collapsed="false">
      <c r="A46" s="247" t="n">
        <v>44</v>
      </c>
      <c r="B46" s="265" t="s">
        <v>837</v>
      </c>
      <c r="C46" s="277" t="s">
        <v>120</v>
      </c>
      <c r="D46" s="265" t="s">
        <v>838</v>
      </c>
      <c r="E46" s="250" t="n">
        <v>1207011</v>
      </c>
      <c r="F46" s="407" t="s">
        <v>458</v>
      </c>
      <c r="G46" s="266" t="s">
        <v>839</v>
      </c>
      <c r="H46" s="267" t="s">
        <v>89</v>
      </c>
      <c r="I46" s="268" t="n">
        <v>0.668</v>
      </c>
      <c r="J46" s="264" t="s">
        <v>840</v>
      </c>
      <c r="K46" s="256" t="n">
        <v>2500946.4</v>
      </c>
      <c r="L46" s="256" t="n">
        <v>1250473</v>
      </c>
      <c r="M46" s="413" t="n">
        <v>1250473.4</v>
      </c>
      <c r="N46" s="414" t="n">
        <v>0.5</v>
      </c>
      <c r="O46" s="425"/>
      <c r="P46" s="425"/>
      <c r="Q46" s="271"/>
      <c r="R46" s="271" t="n">
        <v>1250473</v>
      </c>
      <c r="S46" s="271"/>
      <c r="T46" s="271"/>
      <c r="U46" s="426"/>
      <c r="V46" s="403"/>
      <c r="W46" s="403"/>
      <c r="X46" s="403"/>
      <c r="Y46" s="361" t="n">
        <f aca="false">L46=SUM(O46:X46)</f>
        <v>1</v>
      </c>
      <c r="Z46" s="506" t="n">
        <f aca="false">ROUND(L46/K46,4)</f>
        <v>0.5</v>
      </c>
      <c r="AA46" s="361" t="n">
        <f aca="false">Z46=N46</f>
        <v>1</v>
      </c>
      <c r="AB46" s="362" t="n">
        <f aca="false">K46=L46+M46</f>
        <v>1</v>
      </c>
    </row>
    <row r="47" s="355" customFormat="true" ht="45" hidden="false" customHeight="false" outlineLevel="0" collapsed="false">
      <c r="A47" s="247" t="n">
        <v>45</v>
      </c>
      <c r="B47" s="265" t="s">
        <v>841</v>
      </c>
      <c r="C47" s="277" t="s">
        <v>120</v>
      </c>
      <c r="D47" s="265" t="s">
        <v>579</v>
      </c>
      <c r="E47" s="250" t="n">
        <v>1210092</v>
      </c>
      <c r="F47" s="407" t="s">
        <v>357</v>
      </c>
      <c r="G47" s="266" t="s">
        <v>842</v>
      </c>
      <c r="H47" s="267" t="s">
        <v>89</v>
      </c>
      <c r="I47" s="268" t="n">
        <v>0.65</v>
      </c>
      <c r="J47" s="265" t="s">
        <v>581</v>
      </c>
      <c r="K47" s="256" t="n">
        <v>423303.54</v>
      </c>
      <c r="L47" s="256" t="n">
        <v>317477</v>
      </c>
      <c r="M47" s="413" t="n">
        <v>105826.54</v>
      </c>
      <c r="N47" s="414" t="n">
        <v>0.75</v>
      </c>
      <c r="O47" s="425"/>
      <c r="P47" s="425"/>
      <c r="Q47" s="271"/>
      <c r="R47" s="271" t="n">
        <v>317477</v>
      </c>
      <c r="S47" s="271"/>
      <c r="T47" s="271"/>
      <c r="U47" s="426"/>
      <c r="V47" s="403"/>
      <c r="W47" s="403"/>
      <c r="X47" s="403"/>
      <c r="Y47" s="361" t="n">
        <f aca="false">L47=SUM(O47:X47)</f>
        <v>1</v>
      </c>
      <c r="Z47" s="506" t="n">
        <f aca="false">ROUND(L47/K47,4)</f>
        <v>0.75</v>
      </c>
      <c r="AA47" s="361" t="n">
        <f aca="false">Z47=N47</f>
        <v>1</v>
      </c>
      <c r="AB47" s="362" t="n">
        <f aca="false">K47=L47+M47</f>
        <v>1</v>
      </c>
    </row>
    <row r="48" s="355" customFormat="true" ht="45" hidden="false" customHeight="false" outlineLevel="0" collapsed="false">
      <c r="A48" s="247" t="n">
        <v>46</v>
      </c>
      <c r="B48" s="265" t="s">
        <v>843</v>
      </c>
      <c r="C48" s="277" t="s">
        <v>120</v>
      </c>
      <c r="D48" s="265" t="s">
        <v>654</v>
      </c>
      <c r="E48" s="427" t="n">
        <v>1202072</v>
      </c>
      <c r="F48" s="407" t="s">
        <v>310</v>
      </c>
      <c r="G48" s="266" t="s">
        <v>844</v>
      </c>
      <c r="H48" s="267" t="s">
        <v>89</v>
      </c>
      <c r="I48" s="268" t="n">
        <v>0.598</v>
      </c>
      <c r="J48" s="264" t="s">
        <v>656</v>
      </c>
      <c r="K48" s="256" t="n">
        <v>125481.02</v>
      </c>
      <c r="L48" s="256" t="n">
        <v>69014</v>
      </c>
      <c r="M48" s="413" t="n">
        <v>56467.02</v>
      </c>
      <c r="N48" s="414" t="n">
        <v>0.55</v>
      </c>
      <c r="O48" s="425"/>
      <c r="P48" s="425"/>
      <c r="Q48" s="271"/>
      <c r="R48" s="271" t="n">
        <v>69014</v>
      </c>
      <c r="S48" s="271"/>
      <c r="T48" s="271"/>
      <c r="U48" s="426"/>
      <c r="V48" s="403"/>
      <c r="W48" s="403"/>
      <c r="X48" s="403"/>
      <c r="Y48" s="361" t="n">
        <f aca="false">L48=SUM(O48:X48)</f>
        <v>1</v>
      </c>
      <c r="Z48" s="506" t="n">
        <f aca="false">ROUND(L48/K48,4)</f>
        <v>0.55</v>
      </c>
      <c r="AA48" s="361" t="n">
        <f aca="false">Z48=N48</f>
        <v>1</v>
      </c>
      <c r="AB48" s="362" t="n">
        <f aca="false">K48=L48+M48</f>
        <v>1</v>
      </c>
    </row>
    <row r="49" s="355" customFormat="true" ht="60" hidden="false" customHeight="false" outlineLevel="0" collapsed="false">
      <c r="A49" s="247" t="n">
        <v>47</v>
      </c>
      <c r="B49" s="265" t="s">
        <v>845</v>
      </c>
      <c r="C49" s="277" t="s">
        <v>120</v>
      </c>
      <c r="D49" s="265" t="s">
        <v>846</v>
      </c>
      <c r="E49" s="250" t="n">
        <v>1215082</v>
      </c>
      <c r="F49" s="407" t="s">
        <v>613</v>
      </c>
      <c r="G49" s="266" t="s">
        <v>847</v>
      </c>
      <c r="H49" s="267" t="s">
        <v>89</v>
      </c>
      <c r="I49" s="268" t="n">
        <v>0.483</v>
      </c>
      <c r="J49" s="264" t="s">
        <v>577</v>
      </c>
      <c r="K49" s="256" t="n">
        <v>242419.01</v>
      </c>
      <c r="L49" s="256" t="n">
        <v>133330</v>
      </c>
      <c r="M49" s="413" t="n">
        <v>109089.01</v>
      </c>
      <c r="N49" s="414" t="n">
        <v>0.55</v>
      </c>
      <c r="O49" s="425"/>
      <c r="P49" s="425"/>
      <c r="Q49" s="271"/>
      <c r="R49" s="271" t="n">
        <v>133330</v>
      </c>
      <c r="S49" s="271"/>
      <c r="T49" s="271"/>
      <c r="U49" s="426"/>
      <c r="V49" s="403"/>
      <c r="W49" s="403"/>
      <c r="X49" s="403"/>
      <c r="Y49" s="361" t="n">
        <f aca="false">L49=SUM(O49:X49)</f>
        <v>1</v>
      </c>
      <c r="Z49" s="506" t="n">
        <f aca="false">ROUND(L49/K49,4)</f>
        <v>0.55</v>
      </c>
      <c r="AA49" s="361" t="n">
        <f aca="false">Z49=N49</f>
        <v>1</v>
      </c>
      <c r="AB49" s="362" t="n">
        <f aca="false">K49=L49+M49</f>
        <v>1</v>
      </c>
    </row>
    <row r="50" s="355" customFormat="true" ht="45" hidden="false" customHeight="false" outlineLevel="0" collapsed="false">
      <c r="A50" s="247" t="n">
        <v>48</v>
      </c>
      <c r="B50" s="265" t="s">
        <v>848</v>
      </c>
      <c r="C50" s="277" t="s">
        <v>120</v>
      </c>
      <c r="D50" s="265" t="s">
        <v>586</v>
      </c>
      <c r="E50" s="250" t="n">
        <v>1219022</v>
      </c>
      <c r="F50" s="407" t="s">
        <v>291</v>
      </c>
      <c r="G50" s="266" t="s">
        <v>849</v>
      </c>
      <c r="H50" s="267" t="s">
        <v>89</v>
      </c>
      <c r="I50" s="268" t="n">
        <v>0.356</v>
      </c>
      <c r="J50" s="264" t="s">
        <v>577</v>
      </c>
      <c r="K50" s="256" t="n">
        <v>298983.14</v>
      </c>
      <c r="L50" s="256" t="n">
        <v>179389</v>
      </c>
      <c r="M50" s="413" t="n">
        <v>119594.14</v>
      </c>
      <c r="N50" s="414" t="n">
        <v>0.6</v>
      </c>
      <c r="O50" s="425"/>
      <c r="P50" s="425"/>
      <c r="Q50" s="271"/>
      <c r="R50" s="271" t="n">
        <v>179389</v>
      </c>
      <c r="S50" s="271"/>
      <c r="T50" s="271"/>
      <c r="U50" s="426"/>
      <c r="V50" s="403"/>
      <c r="W50" s="403"/>
      <c r="X50" s="403"/>
      <c r="Y50" s="361" t="n">
        <f aca="false">L50=SUM(O50:X50)</f>
        <v>1</v>
      </c>
      <c r="Z50" s="506" t="n">
        <f aca="false">ROUND(L50/K50,4)</f>
        <v>0.6</v>
      </c>
      <c r="AA50" s="361" t="n">
        <f aca="false">Z50=N50</f>
        <v>1</v>
      </c>
      <c r="AB50" s="362" t="n">
        <f aca="false">K50=L50+M50</f>
        <v>1</v>
      </c>
    </row>
    <row r="51" s="355" customFormat="true" ht="30" hidden="false" customHeight="false" outlineLevel="0" collapsed="false">
      <c r="A51" s="247" t="n">
        <v>49</v>
      </c>
      <c r="B51" s="265" t="s">
        <v>850</v>
      </c>
      <c r="C51" s="277" t="s">
        <v>120</v>
      </c>
      <c r="D51" s="265" t="s">
        <v>786</v>
      </c>
      <c r="E51" s="250" t="n">
        <v>1201022</v>
      </c>
      <c r="F51" s="407" t="s">
        <v>206</v>
      </c>
      <c r="G51" s="266" t="s">
        <v>851</v>
      </c>
      <c r="H51" s="267" t="s">
        <v>89</v>
      </c>
      <c r="I51" s="268" t="n">
        <v>0.998</v>
      </c>
      <c r="J51" s="264" t="s">
        <v>788</v>
      </c>
      <c r="K51" s="256" t="n">
        <v>1275073.35</v>
      </c>
      <c r="L51" s="256" t="n">
        <v>828797</v>
      </c>
      <c r="M51" s="413" t="n">
        <v>446276.35</v>
      </c>
      <c r="N51" s="414" t="n">
        <v>0.65</v>
      </c>
      <c r="O51" s="425"/>
      <c r="P51" s="425"/>
      <c r="Q51" s="271"/>
      <c r="R51" s="271" t="n">
        <v>828797</v>
      </c>
      <c r="S51" s="271"/>
      <c r="T51" s="271"/>
      <c r="U51" s="426"/>
      <c r="V51" s="403"/>
      <c r="W51" s="403"/>
      <c r="X51" s="403"/>
      <c r="Y51" s="361" t="n">
        <f aca="false">L51=SUM(O51:X51)</f>
        <v>1</v>
      </c>
      <c r="Z51" s="506" t="n">
        <f aca="false">ROUND(L51/K51,4)</f>
        <v>0.65</v>
      </c>
      <c r="AA51" s="361" t="n">
        <f aca="false">Z51=N51</f>
        <v>1</v>
      </c>
      <c r="AB51" s="362" t="n">
        <f aca="false">K51=L51+M51</f>
        <v>1</v>
      </c>
    </row>
    <row r="52" s="355" customFormat="true" ht="60" hidden="false" customHeight="false" outlineLevel="0" collapsed="false">
      <c r="A52" s="247" t="n">
        <v>50</v>
      </c>
      <c r="B52" s="265" t="s">
        <v>852</v>
      </c>
      <c r="C52" s="277" t="s">
        <v>120</v>
      </c>
      <c r="D52" s="265" t="s">
        <v>853</v>
      </c>
      <c r="E52" s="250" t="n">
        <v>1218022</v>
      </c>
      <c r="F52" s="407" t="s">
        <v>286</v>
      </c>
      <c r="G52" s="266" t="s">
        <v>854</v>
      </c>
      <c r="H52" s="267" t="s">
        <v>89</v>
      </c>
      <c r="I52" s="268" t="n">
        <v>0.899</v>
      </c>
      <c r="J52" s="264" t="s">
        <v>855</v>
      </c>
      <c r="K52" s="256" t="n">
        <v>591939.01</v>
      </c>
      <c r="L52" s="256" t="n">
        <v>384760</v>
      </c>
      <c r="M52" s="413" t="n">
        <v>207179.01</v>
      </c>
      <c r="N52" s="414" t="n">
        <v>0.65</v>
      </c>
      <c r="O52" s="425"/>
      <c r="P52" s="425"/>
      <c r="Q52" s="271"/>
      <c r="R52" s="271" t="n">
        <v>384760</v>
      </c>
      <c r="S52" s="271"/>
      <c r="T52" s="271"/>
      <c r="U52" s="426"/>
      <c r="V52" s="403"/>
      <c r="W52" s="403"/>
      <c r="X52" s="403"/>
      <c r="Y52" s="361" t="n">
        <f aca="false">L52=SUM(O52:X52)</f>
        <v>1</v>
      </c>
      <c r="Z52" s="506" t="n">
        <f aca="false">ROUND(L52/K52,4)</f>
        <v>0.65</v>
      </c>
      <c r="AA52" s="361" t="n">
        <f aca="false">Z52=N52</f>
        <v>1</v>
      </c>
      <c r="AB52" s="362" t="n">
        <f aca="false">K52=L52+M52</f>
        <v>1</v>
      </c>
    </row>
    <row r="53" s="355" customFormat="true" ht="30" hidden="false" customHeight="false" outlineLevel="0" collapsed="false">
      <c r="A53" s="247" t="n">
        <v>51</v>
      </c>
      <c r="B53" s="265" t="s">
        <v>856</v>
      </c>
      <c r="C53" s="277" t="s">
        <v>120</v>
      </c>
      <c r="D53" s="265" t="s">
        <v>857</v>
      </c>
      <c r="E53" s="250" t="n">
        <v>1206103</v>
      </c>
      <c r="F53" s="407" t="s">
        <v>216</v>
      </c>
      <c r="G53" s="266" t="s">
        <v>858</v>
      </c>
      <c r="H53" s="267" t="s">
        <v>89</v>
      </c>
      <c r="I53" s="268" t="n">
        <v>0.262</v>
      </c>
      <c r="J53" s="265" t="s">
        <v>570</v>
      </c>
      <c r="K53" s="256" t="n">
        <v>207985.69</v>
      </c>
      <c r="L53" s="256" t="n">
        <v>135190</v>
      </c>
      <c r="M53" s="413" t="n">
        <v>72795.69</v>
      </c>
      <c r="N53" s="414" t="n">
        <v>0.65</v>
      </c>
      <c r="O53" s="425"/>
      <c r="P53" s="425"/>
      <c r="Q53" s="271"/>
      <c r="R53" s="271" t="n">
        <v>135190</v>
      </c>
      <c r="S53" s="271"/>
      <c r="T53" s="271"/>
      <c r="U53" s="426"/>
      <c r="V53" s="403"/>
      <c r="W53" s="403"/>
      <c r="X53" s="403"/>
      <c r="Y53" s="361" t="n">
        <f aca="false">L53=SUM(O53:X53)</f>
        <v>1</v>
      </c>
      <c r="Z53" s="506" t="n">
        <f aca="false">ROUND(L53/K53,4)</f>
        <v>0.65</v>
      </c>
      <c r="AA53" s="361" t="n">
        <f aca="false">Z53=N53</f>
        <v>1</v>
      </c>
      <c r="AB53" s="362" t="n">
        <f aca="false">K53=L53+M53</f>
        <v>1</v>
      </c>
    </row>
    <row r="54" s="355" customFormat="true" ht="60" hidden="false" customHeight="false" outlineLevel="0" collapsed="false">
      <c r="A54" s="247" t="n">
        <v>52</v>
      </c>
      <c r="B54" s="265" t="s">
        <v>859</v>
      </c>
      <c r="C54" s="277" t="s">
        <v>120</v>
      </c>
      <c r="D54" s="265" t="s">
        <v>509</v>
      </c>
      <c r="E54" s="250" t="n">
        <v>1216063</v>
      </c>
      <c r="F54" s="407" t="s">
        <v>211</v>
      </c>
      <c r="G54" s="266" t="s">
        <v>860</v>
      </c>
      <c r="H54" s="267" t="s">
        <v>43</v>
      </c>
      <c r="I54" s="268" t="n">
        <v>1.7295</v>
      </c>
      <c r="J54" s="264" t="s">
        <v>495</v>
      </c>
      <c r="K54" s="256" t="n">
        <v>654058.88</v>
      </c>
      <c r="L54" s="256" t="n">
        <v>392435</v>
      </c>
      <c r="M54" s="413" t="n">
        <v>261623.88</v>
      </c>
      <c r="N54" s="414" t="n">
        <v>0.6</v>
      </c>
      <c r="O54" s="425"/>
      <c r="P54" s="425"/>
      <c r="Q54" s="271"/>
      <c r="R54" s="271" t="n">
        <v>392435</v>
      </c>
      <c r="S54" s="271"/>
      <c r="T54" s="271"/>
      <c r="U54" s="426"/>
      <c r="V54" s="403"/>
      <c r="W54" s="403"/>
      <c r="X54" s="403"/>
      <c r="Y54" s="361" t="n">
        <f aca="false">L54=SUM(O54:X54)</f>
        <v>1</v>
      </c>
      <c r="Z54" s="506" t="n">
        <f aca="false">ROUND(L54/K54,4)</f>
        <v>0.6</v>
      </c>
      <c r="AA54" s="361" t="n">
        <f aca="false">Z54=N54</f>
        <v>1</v>
      </c>
      <c r="AB54" s="362" t="n">
        <f aca="false">K54=L54+M54</f>
        <v>1</v>
      </c>
    </row>
    <row r="55" s="393" customFormat="true" ht="75" hidden="false" customHeight="false" outlineLevel="0" collapsed="false">
      <c r="A55" s="247" t="n">
        <v>53</v>
      </c>
      <c r="B55" s="231" t="s">
        <v>861</v>
      </c>
      <c r="C55" s="273" t="s">
        <v>116</v>
      </c>
      <c r="D55" s="231" t="s">
        <v>457</v>
      </c>
      <c r="E55" s="243" t="n">
        <v>1207092</v>
      </c>
      <c r="F55" s="404" t="s">
        <v>458</v>
      </c>
      <c r="G55" s="244" t="s">
        <v>862</v>
      </c>
      <c r="H55" s="258" t="s">
        <v>89</v>
      </c>
      <c r="I55" s="259" t="n">
        <v>2.219</v>
      </c>
      <c r="J55" s="232" t="s">
        <v>387</v>
      </c>
      <c r="K55" s="225" t="n">
        <v>3195987.14</v>
      </c>
      <c r="L55" s="225" t="n">
        <v>1917592</v>
      </c>
      <c r="M55" s="257" t="n">
        <v>1278395.14</v>
      </c>
      <c r="N55" s="422" t="n">
        <v>0.6</v>
      </c>
      <c r="O55" s="423"/>
      <c r="P55" s="423"/>
      <c r="Q55" s="276"/>
      <c r="R55" s="276" t="n">
        <v>139983</v>
      </c>
      <c r="S55" s="276" t="n">
        <v>373113</v>
      </c>
      <c r="T55" s="276" t="n">
        <v>1404496</v>
      </c>
      <c r="U55" s="424"/>
      <c r="V55" s="373"/>
      <c r="W55" s="373"/>
      <c r="X55" s="373"/>
      <c r="Y55" s="361" t="n">
        <f aca="false">L55=SUM(O55:X55)</f>
        <v>1</v>
      </c>
      <c r="Z55" s="506" t="n">
        <f aca="false">ROUND(L55/K55,4)</f>
        <v>0.6</v>
      </c>
      <c r="AA55" s="361" t="n">
        <f aca="false">Z55=N55</f>
        <v>1</v>
      </c>
      <c r="AB55" s="362" t="n">
        <f aca="false">K55=L55+M55</f>
        <v>1</v>
      </c>
    </row>
    <row r="56" s="355" customFormat="true" ht="45" hidden="false" customHeight="false" outlineLevel="0" collapsed="false">
      <c r="A56" s="247" t="n">
        <v>54</v>
      </c>
      <c r="B56" s="265" t="s">
        <v>863</v>
      </c>
      <c r="C56" s="277" t="s">
        <v>120</v>
      </c>
      <c r="D56" s="265" t="s">
        <v>864</v>
      </c>
      <c r="E56" s="250" t="n">
        <v>1204062</v>
      </c>
      <c r="F56" s="407" t="s">
        <v>626</v>
      </c>
      <c r="G56" s="266" t="s">
        <v>865</v>
      </c>
      <c r="H56" s="267" t="s">
        <v>89</v>
      </c>
      <c r="I56" s="268" t="n">
        <v>1.71</v>
      </c>
      <c r="J56" s="264" t="s">
        <v>177</v>
      </c>
      <c r="K56" s="256" t="n">
        <v>1128611.17</v>
      </c>
      <c r="L56" s="256" t="n">
        <v>677166</v>
      </c>
      <c r="M56" s="413" t="n">
        <v>451445.17</v>
      </c>
      <c r="N56" s="414" t="n">
        <v>0.6</v>
      </c>
      <c r="O56" s="425"/>
      <c r="P56" s="425"/>
      <c r="Q56" s="271"/>
      <c r="R56" s="271" t="n">
        <v>677166</v>
      </c>
      <c r="S56" s="271"/>
      <c r="T56" s="271"/>
      <c r="U56" s="426"/>
      <c r="V56" s="403"/>
      <c r="W56" s="403"/>
      <c r="X56" s="403"/>
      <c r="Y56" s="361" t="n">
        <f aca="false">L56=SUM(O56:X56)</f>
        <v>1</v>
      </c>
      <c r="Z56" s="506" t="n">
        <f aca="false">ROUND(L56/K56,4)</f>
        <v>0.6</v>
      </c>
      <c r="AA56" s="361" t="n">
        <f aca="false">Z56=N56</f>
        <v>1</v>
      </c>
      <c r="AB56" s="362" t="n">
        <f aca="false">K56=L56+M56</f>
        <v>1</v>
      </c>
    </row>
    <row r="57" s="355" customFormat="true" ht="60" hidden="false" customHeight="false" outlineLevel="0" collapsed="false">
      <c r="A57" s="247" t="n">
        <v>55</v>
      </c>
      <c r="B57" s="265" t="s">
        <v>866</v>
      </c>
      <c r="C57" s="277" t="s">
        <v>120</v>
      </c>
      <c r="D57" s="265" t="s">
        <v>448</v>
      </c>
      <c r="E57" s="250" t="n">
        <v>1210102</v>
      </c>
      <c r="F57" s="407" t="s">
        <v>357</v>
      </c>
      <c r="G57" s="266" t="s">
        <v>867</v>
      </c>
      <c r="H57" s="267" t="s">
        <v>89</v>
      </c>
      <c r="I57" s="268" t="n">
        <v>1.58</v>
      </c>
      <c r="J57" s="264" t="s">
        <v>450</v>
      </c>
      <c r="K57" s="256" t="n">
        <v>1648231.92</v>
      </c>
      <c r="L57" s="256" t="n">
        <v>988939</v>
      </c>
      <c r="M57" s="413" t="n">
        <v>659292.92</v>
      </c>
      <c r="N57" s="414" t="n">
        <v>0.6</v>
      </c>
      <c r="O57" s="425"/>
      <c r="P57" s="425"/>
      <c r="Q57" s="271"/>
      <c r="R57" s="271" t="n">
        <v>988939</v>
      </c>
      <c r="S57" s="271"/>
      <c r="T57" s="271"/>
      <c r="U57" s="426"/>
      <c r="V57" s="403"/>
      <c r="W57" s="403"/>
      <c r="X57" s="403"/>
      <c r="Y57" s="361" t="n">
        <f aca="false">L57=SUM(O57:X57)</f>
        <v>1</v>
      </c>
      <c r="Z57" s="506" t="n">
        <f aca="false">ROUND(L57/K57,4)</f>
        <v>0.6</v>
      </c>
      <c r="AA57" s="361" t="n">
        <f aca="false">Z57=N57</f>
        <v>1</v>
      </c>
      <c r="AB57" s="362" t="n">
        <f aca="false">K57=L57+M57</f>
        <v>1</v>
      </c>
    </row>
    <row r="58" s="393" customFormat="true" ht="45" hidden="false" customHeight="false" outlineLevel="0" collapsed="false">
      <c r="A58" s="247" t="n">
        <v>56</v>
      </c>
      <c r="B58" s="231" t="s">
        <v>868</v>
      </c>
      <c r="C58" s="273" t="s">
        <v>116</v>
      </c>
      <c r="D58" s="231" t="s">
        <v>224</v>
      </c>
      <c r="E58" s="243" t="n">
        <v>1212073</v>
      </c>
      <c r="F58" s="404" t="s">
        <v>225</v>
      </c>
      <c r="G58" s="244" t="s">
        <v>869</v>
      </c>
      <c r="H58" s="258" t="s">
        <v>89</v>
      </c>
      <c r="I58" s="259" t="n">
        <v>1.5</v>
      </c>
      <c r="J58" s="232" t="s">
        <v>870</v>
      </c>
      <c r="K58" s="225" t="n">
        <v>2344026.87</v>
      </c>
      <c r="L58" s="225" t="n">
        <v>1406416</v>
      </c>
      <c r="M58" s="257" t="n">
        <v>937610.87</v>
      </c>
      <c r="N58" s="422" t="n">
        <v>0.6</v>
      </c>
      <c r="O58" s="423"/>
      <c r="P58" s="423"/>
      <c r="Q58" s="276"/>
      <c r="R58" s="276" t="n">
        <v>100000</v>
      </c>
      <c r="S58" s="276" t="n">
        <v>400000</v>
      </c>
      <c r="T58" s="276" t="n">
        <v>420000</v>
      </c>
      <c r="U58" s="276" t="n">
        <v>486416</v>
      </c>
      <c r="V58" s="373"/>
      <c r="W58" s="373"/>
      <c r="X58" s="373"/>
      <c r="Y58" s="361" t="n">
        <f aca="false">L58=SUM(O58:X58)</f>
        <v>1</v>
      </c>
      <c r="Z58" s="506" t="n">
        <f aca="false">ROUND(L58/K58,4)</f>
        <v>0.6</v>
      </c>
      <c r="AA58" s="361" t="n">
        <f aca="false">Z58=N58</f>
        <v>1</v>
      </c>
      <c r="AB58" s="362" t="n">
        <f aca="false">K58=L58+M58</f>
        <v>1</v>
      </c>
    </row>
    <row r="59" s="355" customFormat="true" ht="45" hidden="false" customHeight="false" outlineLevel="0" collapsed="false">
      <c r="A59" s="247" t="n">
        <v>57</v>
      </c>
      <c r="B59" s="265" t="s">
        <v>871</v>
      </c>
      <c r="C59" s="277" t="s">
        <v>120</v>
      </c>
      <c r="D59" s="265" t="s">
        <v>538</v>
      </c>
      <c r="E59" s="250" t="n">
        <v>1206172</v>
      </c>
      <c r="F59" s="407" t="s">
        <v>216</v>
      </c>
      <c r="G59" s="266" t="s">
        <v>872</v>
      </c>
      <c r="H59" s="267" t="s">
        <v>89</v>
      </c>
      <c r="I59" s="268" t="n">
        <v>1.405</v>
      </c>
      <c r="J59" s="264" t="s">
        <v>527</v>
      </c>
      <c r="K59" s="256" t="n">
        <v>1134264.18</v>
      </c>
      <c r="L59" s="256" t="n">
        <v>567132</v>
      </c>
      <c r="M59" s="413" t="n">
        <v>567132.18</v>
      </c>
      <c r="N59" s="414" t="n">
        <v>0.5</v>
      </c>
      <c r="O59" s="425"/>
      <c r="P59" s="425"/>
      <c r="Q59" s="271"/>
      <c r="R59" s="271" t="n">
        <v>567132</v>
      </c>
      <c r="S59" s="271"/>
      <c r="T59" s="271"/>
      <c r="U59" s="426"/>
      <c r="V59" s="403"/>
      <c r="W59" s="403"/>
      <c r="X59" s="403"/>
      <c r="Y59" s="361" t="n">
        <f aca="false">L59=SUM(O59:X59)</f>
        <v>1</v>
      </c>
      <c r="Z59" s="506" t="n">
        <f aca="false">ROUND(L59/K59,4)</f>
        <v>0.5</v>
      </c>
      <c r="AA59" s="361" t="n">
        <f aca="false">Z59=N59</f>
        <v>1</v>
      </c>
      <c r="AB59" s="362" t="n">
        <f aca="false">K59=L59+M59</f>
        <v>1</v>
      </c>
    </row>
    <row r="60" s="355" customFormat="true" ht="45" hidden="false" customHeight="false" outlineLevel="0" collapsed="false">
      <c r="A60" s="247" t="n">
        <v>58</v>
      </c>
      <c r="B60" s="265" t="s">
        <v>873</v>
      </c>
      <c r="C60" s="277" t="s">
        <v>120</v>
      </c>
      <c r="D60" s="265" t="s">
        <v>874</v>
      </c>
      <c r="E60" s="250" t="n">
        <v>1206123</v>
      </c>
      <c r="F60" s="407" t="s">
        <v>216</v>
      </c>
      <c r="G60" s="266" t="s">
        <v>875</v>
      </c>
      <c r="H60" s="267" t="s">
        <v>89</v>
      </c>
      <c r="I60" s="268" t="n">
        <v>1.211</v>
      </c>
      <c r="J60" s="265" t="s">
        <v>876</v>
      </c>
      <c r="K60" s="256" t="n">
        <v>393111.71</v>
      </c>
      <c r="L60" s="256" t="n">
        <v>275178</v>
      </c>
      <c r="M60" s="413" t="n">
        <v>117933.71</v>
      </c>
      <c r="N60" s="414" t="n">
        <v>0.7</v>
      </c>
      <c r="O60" s="425"/>
      <c r="P60" s="425"/>
      <c r="Q60" s="271"/>
      <c r="R60" s="271" t="n">
        <v>275178</v>
      </c>
      <c r="S60" s="271"/>
      <c r="T60" s="271"/>
      <c r="U60" s="426"/>
      <c r="V60" s="403"/>
      <c r="W60" s="403"/>
      <c r="X60" s="403"/>
      <c r="Y60" s="361" t="n">
        <f aca="false">L60=SUM(O60:X60)</f>
        <v>1</v>
      </c>
      <c r="Z60" s="506" t="n">
        <f aca="false">ROUND(L60/K60,4)</f>
        <v>0.7</v>
      </c>
      <c r="AA60" s="361" t="n">
        <f aca="false">Z60=N60</f>
        <v>1</v>
      </c>
      <c r="AB60" s="362" t="n">
        <f aca="false">K60=L60+M60</f>
        <v>1</v>
      </c>
    </row>
    <row r="61" s="355" customFormat="true" ht="45" hidden="false" customHeight="false" outlineLevel="0" collapsed="false">
      <c r="A61" s="247" t="n">
        <v>59</v>
      </c>
      <c r="B61" s="265" t="s">
        <v>877</v>
      </c>
      <c r="C61" s="277" t="s">
        <v>120</v>
      </c>
      <c r="D61" s="265" t="s">
        <v>874</v>
      </c>
      <c r="E61" s="250" t="n">
        <v>1206123</v>
      </c>
      <c r="F61" s="407" t="s">
        <v>216</v>
      </c>
      <c r="G61" s="266" t="s">
        <v>878</v>
      </c>
      <c r="H61" s="267" t="s">
        <v>89</v>
      </c>
      <c r="I61" s="268" t="n">
        <v>1.136</v>
      </c>
      <c r="J61" s="264" t="s">
        <v>876</v>
      </c>
      <c r="K61" s="256" t="n">
        <v>814242.33</v>
      </c>
      <c r="L61" s="256" t="n">
        <v>569969</v>
      </c>
      <c r="M61" s="413" t="n">
        <v>244273.33</v>
      </c>
      <c r="N61" s="414" t="n">
        <v>0.7</v>
      </c>
      <c r="O61" s="425"/>
      <c r="P61" s="425"/>
      <c r="Q61" s="271"/>
      <c r="R61" s="271" t="n">
        <v>569969</v>
      </c>
      <c r="S61" s="271"/>
      <c r="T61" s="271"/>
      <c r="U61" s="426"/>
      <c r="V61" s="403"/>
      <c r="W61" s="403"/>
      <c r="X61" s="403"/>
      <c r="Y61" s="361" t="n">
        <f aca="false">L61=SUM(O61:X61)</f>
        <v>1</v>
      </c>
      <c r="Z61" s="506" t="n">
        <f aca="false">ROUND(L61/K61,4)</f>
        <v>0.7</v>
      </c>
      <c r="AA61" s="361" t="n">
        <f aca="false">Z61=N61</f>
        <v>1</v>
      </c>
      <c r="AB61" s="362" t="n">
        <f aca="false">K61=L61+M61</f>
        <v>1</v>
      </c>
    </row>
    <row r="62" s="355" customFormat="true" ht="45" hidden="false" customHeight="false" outlineLevel="0" collapsed="false">
      <c r="A62" s="247" t="n">
        <v>60</v>
      </c>
      <c r="B62" s="265" t="s">
        <v>879</v>
      </c>
      <c r="C62" s="277" t="s">
        <v>120</v>
      </c>
      <c r="D62" s="265" t="s">
        <v>664</v>
      </c>
      <c r="E62" s="250" t="n">
        <v>1210042</v>
      </c>
      <c r="F62" s="407" t="s">
        <v>357</v>
      </c>
      <c r="G62" s="266" t="s">
        <v>880</v>
      </c>
      <c r="H62" s="267" t="s">
        <v>89</v>
      </c>
      <c r="I62" s="268" t="n">
        <v>1.126</v>
      </c>
      <c r="J62" s="265" t="s">
        <v>495</v>
      </c>
      <c r="K62" s="256" t="n">
        <v>1107461.74</v>
      </c>
      <c r="L62" s="256" t="n">
        <v>719850</v>
      </c>
      <c r="M62" s="413" t="n">
        <v>387611.74</v>
      </c>
      <c r="N62" s="414" t="n">
        <v>0.65</v>
      </c>
      <c r="O62" s="425"/>
      <c r="P62" s="425"/>
      <c r="Q62" s="271"/>
      <c r="R62" s="271" t="n">
        <v>719850</v>
      </c>
      <c r="S62" s="271"/>
      <c r="T62" s="271"/>
      <c r="U62" s="426"/>
      <c r="V62" s="403"/>
      <c r="W62" s="403"/>
      <c r="X62" s="403"/>
      <c r="Y62" s="361" t="n">
        <f aca="false">L62=SUM(O62:X62)</f>
        <v>1</v>
      </c>
      <c r="Z62" s="506" t="n">
        <f aca="false">ROUND(L62/K62,4)</f>
        <v>0.65</v>
      </c>
      <c r="AA62" s="361" t="n">
        <f aca="false">Z62=N62</f>
        <v>1</v>
      </c>
      <c r="AB62" s="362" t="n">
        <f aca="false">K62=L62+M62</f>
        <v>1</v>
      </c>
    </row>
    <row r="63" s="355" customFormat="true" ht="45" hidden="false" customHeight="false" outlineLevel="0" collapsed="false">
      <c r="A63" s="247" t="n">
        <v>61</v>
      </c>
      <c r="B63" s="265" t="s">
        <v>881</v>
      </c>
      <c r="C63" s="277" t="s">
        <v>120</v>
      </c>
      <c r="D63" s="265" t="s">
        <v>882</v>
      </c>
      <c r="E63" s="250" t="n">
        <v>1210023</v>
      </c>
      <c r="F63" s="407" t="s">
        <v>357</v>
      </c>
      <c r="G63" s="266" t="s">
        <v>883</v>
      </c>
      <c r="H63" s="267" t="s">
        <v>89</v>
      </c>
      <c r="I63" s="268" t="n">
        <v>1.075</v>
      </c>
      <c r="J63" s="265" t="s">
        <v>143</v>
      </c>
      <c r="K63" s="256" t="n">
        <v>1218086.7</v>
      </c>
      <c r="L63" s="256" t="n">
        <v>730852</v>
      </c>
      <c r="M63" s="413" t="n">
        <v>487234.7</v>
      </c>
      <c r="N63" s="414" t="n">
        <v>0.6</v>
      </c>
      <c r="O63" s="425"/>
      <c r="P63" s="425"/>
      <c r="Q63" s="271"/>
      <c r="R63" s="271" t="n">
        <v>730852</v>
      </c>
      <c r="S63" s="271"/>
      <c r="T63" s="271"/>
      <c r="U63" s="426"/>
      <c r="V63" s="403"/>
      <c r="W63" s="403"/>
      <c r="X63" s="403"/>
      <c r="Y63" s="361" t="n">
        <f aca="false">L63=SUM(O63:X63)</f>
        <v>1</v>
      </c>
      <c r="Z63" s="506" t="n">
        <f aca="false">ROUND(L63/K63,4)</f>
        <v>0.6</v>
      </c>
      <c r="AA63" s="361" t="n">
        <f aca="false">Z63=N63</f>
        <v>1</v>
      </c>
      <c r="AB63" s="362" t="n">
        <f aca="false">K63=L63+M63</f>
        <v>1</v>
      </c>
    </row>
    <row r="64" s="355" customFormat="true" ht="45" hidden="false" customHeight="false" outlineLevel="0" collapsed="false">
      <c r="A64" s="247" t="n">
        <v>62</v>
      </c>
      <c r="B64" s="265" t="s">
        <v>884</v>
      </c>
      <c r="C64" s="277" t="s">
        <v>120</v>
      </c>
      <c r="D64" s="265" t="s">
        <v>885</v>
      </c>
      <c r="E64" s="250" t="n">
        <v>1208032</v>
      </c>
      <c r="F64" s="407" t="s">
        <v>342</v>
      </c>
      <c r="G64" s="266" t="s">
        <v>886</v>
      </c>
      <c r="H64" s="267" t="s">
        <v>89</v>
      </c>
      <c r="I64" s="268" t="n">
        <v>1</v>
      </c>
      <c r="J64" s="264" t="s">
        <v>566</v>
      </c>
      <c r="K64" s="256" t="n">
        <v>306928.35</v>
      </c>
      <c r="L64" s="256" t="n">
        <v>168810</v>
      </c>
      <c r="M64" s="413" t="n">
        <v>138118.35</v>
      </c>
      <c r="N64" s="414" t="n">
        <v>0.55</v>
      </c>
      <c r="O64" s="425"/>
      <c r="P64" s="425"/>
      <c r="Q64" s="271"/>
      <c r="R64" s="271" t="n">
        <v>168810</v>
      </c>
      <c r="S64" s="271"/>
      <c r="T64" s="271"/>
      <c r="U64" s="426"/>
      <c r="V64" s="403"/>
      <c r="W64" s="403"/>
      <c r="X64" s="403"/>
      <c r="Y64" s="361" t="n">
        <f aca="false">L64=SUM(O64:X64)</f>
        <v>1</v>
      </c>
      <c r="Z64" s="506" t="n">
        <f aca="false">ROUND(L64/K64,4)</f>
        <v>0.55</v>
      </c>
      <c r="AA64" s="361" t="n">
        <f aca="false">Z64=N64</f>
        <v>1</v>
      </c>
      <c r="AB64" s="362" t="n">
        <f aca="false">K64=L64+M64</f>
        <v>1</v>
      </c>
    </row>
    <row r="65" s="355" customFormat="true" ht="45" hidden="false" customHeight="false" outlineLevel="0" collapsed="false">
      <c r="A65" s="247" t="n">
        <v>63</v>
      </c>
      <c r="B65" s="265" t="s">
        <v>887</v>
      </c>
      <c r="C65" s="277" t="s">
        <v>120</v>
      </c>
      <c r="D65" s="265" t="s">
        <v>888</v>
      </c>
      <c r="E65" s="427" t="n">
        <v>1211072</v>
      </c>
      <c r="F65" s="407" t="s">
        <v>245</v>
      </c>
      <c r="G65" s="266" t="s">
        <v>889</v>
      </c>
      <c r="H65" s="267" t="s">
        <v>89</v>
      </c>
      <c r="I65" s="268" t="n">
        <v>0.913</v>
      </c>
      <c r="J65" s="264" t="s">
        <v>143</v>
      </c>
      <c r="K65" s="256" t="n">
        <v>696921.69</v>
      </c>
      <c r="L65" s="256" t="n">
        <v>452999</v>
      </c>
      <c r="M65" s="413" t="n">
        <v>243922.69</v>
      </c>
      <c r="N65" s="414" t="n">
        <v>0.65</v>
      </c>
      <c r="O65" s="425"/>
      <c r="P65" s="425"/>
      <c r="Q65" s="271"/>
      <c r="R65" s="271" t="n">
        <v>452999</v>
      </c>
      <c r="S65" s="271"/>
      <c r="T65" s="271"/>
      <c r="U65" s="426"/>
      <c r="V65" s="403"/>
      <c r="W65" s="403"/>
      <c r="X65" s="403"/>
      <c r="Y65" s="361" t="n">
        <f aca="false">L65=SUM(O65:X65)</f>
        <v>1</v>
      </c>
      <c r="Z65" s="506" t="n">
        <f aca="false">ROUND(L65/K65,4)</f>
        <v>0.65</v>
      </c>
      <c r="AA65" s="361" t="n">
        <f aca="false">Z65=N65</f>
        <v>1</v>
      </c>
      <c r="AB65" s="362" t="n">
        <f aca="false">K65=L65+M65</f>
        <v>1</v>
      </c>
    </row>
    <row r="66" s="355" customFormat="true" ht="30" hidden="false" customHeight="false" outlineLevel="0" collapsed="false">
      <c r="A66" s="247" t="n">
        <v>64</v>
      </c>
      <c r="B66" s="265" t="s">
        <v>890</v>
      </c>
      <c r="C66" s="277" t="s">
        <v>120</v>
      </c>
      <c r="D66" s="265" t="s">
        <v>891</v>
      </c>
      <c r="E66" s="250" t="n">
        <v>1210082</v>
      </c>
      <c r="F66" s="407" t="s">
        <v>357</v>
      </c>
      <c r="G66" s="266" t="s">
        <v>892</v>
      </c>
      <c r="H66" s="267" t="s">
        <v>89</v>
      </c>
      <c r="I66" s="268" t="n">
        <v>0.774</v>
      </c>
      <c r="J66" s="264" t="s">
        <v>577</v>
      </c>
      <c r="K66" s="256" t="n">
        <v>715535.18</v>
      </c>
      <c r="L66" s="256" t="n">
        <v>393544</v>
      </c>
      <c r="M66" s="413" t="n">
        <v>321991.18</v>
      </c>
      <c r="N66" s="414" t="n">
        <v>0.55</v>
      </c>
      <c r="O66" s="425"/>
      <c r="P66" s="425"/>
      <c r="Q66" s="271"/>
      <c r="R66" s="271" t="n">
        <v>393544</v>
      </c>
      <c r="S66" s="271"/>
      <c r="T66" s="271"/>
      <c r="U66" s="426"/>
      <c r="V66" s="403"/>
      <c r="W66" s="403"/>
      <c r="X66" s="403"/>
      <c r="Y66" s="361" t="n">
        <f aca="false">L66=SUM(O66:X66)</f>
        <v>1</v>
      </c>
      <c r="Z66" s="506" t="n">
        <f aca="false">ROUND(L66/K66,4)</f>
        <v>0.55</v>
      </c>
      <c r="AA66" s="361" t="n">
        <f aca="false">Z66=N66</f>
        <v>1</v>
      </c>
      <c r="AB66" s="362" t="n">
        <f aca="false">K66=L66+M66</f>
        <v>1</v>
      </c>
    </row>
    <row r="67" s="355" customFormat="true" ht="45" hidden="false" customHeight="false" outlineLevel="0" collapsed="false">
      <c r="A67" s="247" t="n">
        <v>65</v>
      </c>
      <c r="B67" s="265" t="s">
        <v>893</v>
      </c>
      <c r="C67" s="277" t="s">
        <v>120</v>
      </c>
      <c r="D67" s="265" t="s">
        <v>600</v>
      </c>
      <c r="E67" s="250" t="n">
        <v>1218072</v>
      </c>
      <c r="F67" s="407" t="s">
        <v>286</v>
      </c>
      <c r="G67" s="266" t="s">
        <v>894</v>
      </c>
      <c r="H67" s="267" t="s">
        <v>89</v>
      </c>
      <c r="I67" s="268" t="n">
        <v>0.693</v>
      </c>
      <c r="J67" s="264" t="s">
        <v>602</v>
      </c>
      <c r="K67" s="256" t="n">
        <v>239592.66</v>
      </c>
      <c r="L67" s="256" t="n">
        <v>155735</v>
      </c>
      <c r="M67" s="413" t="n">
        <v>83857.66</v>
      </c>
      <c r="N67" s="414" t="n">
        <v>0.65</v>
      </c>
      <c r="O67" s="425"/>
      <c r="P67" s="425"/>
      <c r="Q67" s="271"/>
      <c r="R67" s="271" t="n">
        <v>155735</v>
      </c>
      <c r="S67" s="271"/>
      <c r="T67" s="271"/>
      <c r="U67" s="426"/>
      <c r="V67" s="403"/>
      <c r="W67" s="403"/>
      <c r="X67" s="403"/>
      <c r="Y67" s="361" t="n">
        <f aca="false">L67=SUM(O67:X67)</f>
        <v>1</v>
      </c>
      <c r="Z67" s="506" t="n">
        <f aca="false">ROUND(L67/K67,4)</f>
        <v>0.65</v>
      </c>
      <c r="AA67" s="361" t="n">
        <f aca="false">Z67=N67</f>
        <v>1</v>
      </c>
      <c r="AB67" s="362" t="n">
        <f aca="false">K67=L67+M67</f>
        <v>1</v>
      </c>
    </row>
    <row r="68" s="355" customFormat="true" ht="45" hidden="false" customHeight="false" outlineLevel="0" collapsed="false">
      <c r="A68" s="247" t="n">
        <v>66</v>
      </c>
      <c r="B68" s="265" t="s">
        <v>895</v>
      </c>
      <c r="C68" s="277" t="s">
        <v>120</v>
      </c>
      <c r="D68" s="265" t="s">
        <v>896</v>
      </c>
      <c r="E68" s="427" t="n">
        <v>1216112</v>
      </c>
      <c r="F68" s="407" t="s">
        <v>211</v>
      </c>
      <c r="G68" s="266" t="s">
        <v>897</v>
      </c>
      <c r="H68" s="267" t="s">
        <v>89</v>
      </c>
      <c r="I68" s="268" t="n">
        <v>0.462</v>
      </c>
      <c r="J68" s="264" t="s">
        <v>495</v>
      </c>
      <c r="K68" s="256" t="n">
        <v>356350.91</v>
      </c>
      <c r="L68" s="256" t="n">
        <v>231628</v>
      </c>
      <c r="M68" s="413" t="n">
        <v>124722.91</v>
      </c>
      <c r="N68" s="414" t="n">
        <v>0.65</v>
      </c>
      <c r="O68" s="425"/>
      <c r="P68" s="425"/>
      <c r="Q68" s="271"/>
      <c r="R68" s="271" t="n">
        <v>231628</v>
      </c>
      <c r="S68" s="271"/>
      <c r="T68" s="271"/>
      <c r="U68" s="426"/>
      <c r="V68" s="403"/>
      <c r="W68" s="403"/>
      <c r="X68" s="403"/>
      <c r="Y68" s="361" t="n">
        <f aca="false">L68=SUM(O68:X68)</f>
        <v>1</v>
      </c>
      <c r="Z68" s="506" t="n">
        <f aca="false">ROUND(L68/K68,4)</f>
        <v>0.65</v>
      </c>
      <c r="AA68" s="361" t="n">
        <f aca="false">Z68=N68</f>
        <v>1</v>
      </c>
      <c r="AB68" s="362" t="n">
        <f aca="false">K68=L68+M68</f>
        <v>1</v>
      </c>
    </row>
    <row r="69" s="355" customFormat="true" ht="45" hidden="false" customHeight="false" outlineLevel="0" collapsed="false">
      <c r="A69" s="247" t="n">
        <v>67</v>
      </c>
      <c r="B69" s="265" t="s">
        <v>898</v>
      </c>
      <c r="C69" s="277" t="s">
        <v>120</v>
      </c>
      <c r="D69" s="265" t="s">
        <v>899</v>
      </c>
      <c r="E69" s="250" t="n">
        <v>1202052</v>
      </c>
      <c r="F69" s="407" t="s">
        <v>310</v>
      </c>
      <c r="G69" s="266" t="s">
        <v>900</v>
      </c>
      <c r="H69" s="267" t="s">
        <v>89</v>
      </c>
      <c r="I69" s="268" t="n">
        <v>0.395</v>
      </c>
      <c r="J69" s="264" t="s">
        <v>901</v>
      </c>
      <c r="K69" s="256" t="n">
        <v>245944.92</v>
      </c>
      <c r="L69" s="256" t="n">
        <v>159864</v>
      </c>
      <c r="M69" s="413" t="n">
        <v>86080.92</v>
      </c>
      <c r="N69" s="414" t="n">
        <v>0.65</v>
      </c>
      <c r="O69" s="425"/>
      <c r="P69" s="425"/>
      <c r="Q69" s="271"/>
      <c r="R69" s="271" t="n">
        <v>159864</v>
      </c>
      <c r="S69" s="271"/>
      <c r="T69" s="271"/>
      <c r="U69" s="426"/>
      <c r="V69" s="403"/>
      <c r="W69" s="403"/>
      <c r="X69" s="403"/>
      <c r="Y69" s="361" t="n">
        <f aca="false">L69=SUM(O69:X69)</f>
        <v>1</v>
      </c>
      <c r="Z69" s="506" t="n">
        <f aca="false">ROUND(L69/K69,4)</f>
        <v>0.65</v>
      </c>
      <c r="AA69" s="361" t="n">
        <f aca="false">Z69=N69</f>
        <v>1</v>
      </c>
      <c r="AB69" s="362" t="n">
        <f aca="false">K69=L69+M69</f>
        <v>1</v>
      </c>
    </row>
    <row r="70" s="355" customFormat="true" ht="30" hidden="false" customHeight="false" outlineLevel="0" collapsed="false">
      <c r="A70" s="247" t="n">
        <v>68</v>
      </c>
      <c r="B70" s="265" t="s">
        <v>902</v>
      </c>
      <c r="C70" s="277" t="s">
        <v>120</v>
      </c>
      <c r="D70" s="265" t="s">
        <v>903</v>
      </c>
      <c r="E70" s="427" t="n">
        <v>1216042</v>
      </c>
      <c r="F70" s="407" t="s">
        <v>211</v>
      </c>
      <c r="G70" s="266" t="s">
        <v>904</v>
      </c>
      <c r="H70" s="267" t="s">
        <v>89</v>
      </c>
      <c r="I70" s="268" t="n">
        <v>0.39</v>
      </c>
      <c r="J70" s="264" t="s">
        <v>905</v>
      </c>
      <c r="K70" s="256" t="n">
        <v>280000</v>
      </c>
      <c r="L70" s="256" t="n">
        <v>182000</v>
      </c>
      <c r="M70" s="413" t="n">
        <v>98000</v>
      </c>
      <c r="N70" s="414" t="n">
        <v>0.65</v>
      </c>
      <c r="O70" s="425"/>
      <c r="P70" s="425"/>
      <c r="Q70" s="271"/>
      <c r="R70" s="271" t="n">
        <v>182000</v>
      </c>
      <c r="S70" s="271"/>
      <c r="T70" s="271"/>
      <c r="U70" s="426"/>
      <c r="V70" s="403"/>
      <c r="W70" s="403"/>
      <c r="X70" s="403"/>
      <c r="Y70" s="361" t="n">
        <f aca="false">L70=SUM(O70:X70)</f>
        <v>1</v>
      </c>
      <c r="Z70" s="506" t="n">
        <f aca="false">ROUND(L70/K70,4)</f>
        <v>0.65</v>
      </c>
      <c r="AA70" s="361" t="n">
        <f aca="false">Z70=N70</f>
        <v>1</v>
      </c>
      <c r="AB70" s="362" t="n">
        <f aca="false">K70=L70+M70</f>
        <v>1</v>
      </c>
    </row>
    <row r="71" s="355" customFormat="true" ht="45" hidden="false" customHeight="false" outlineLevel="0" collapsed="false">
      <c r="A71" s="247" t="n">
        <v>69</v>
      </c>
      <c r="B71" s="265" t="s">
        <v>906</v>
      </c>
      <c r="C71" s="277" t="s">
        <v>120</v>
      </c>
      <c r="D71" s="265" t="s">
        <v>560</v>
      </c>
      <c r="E71" s="250" t="n">
        <v>1211023</v>
      </c>
      <c r="F71" s="407" t="s">
        <v>245</v>
      </c>
      <c r="G71" s="266" t="s">
        <v>907</v>
      </c>
      <c r="H71" s="267" t="s">
        <v>89</v>
      </c>
      <c r="I71" s="268" t="n">
        <v>0.286</v>
      </c>
      <c r="J71" s="265" t="s">
        <v>908</v>
      </c>
      <c r="K71" s="256" t="n">
        <v>858309.29</v>
      </c>
      <c r="L71" s="256" t="n">
        <v>514985</v>
      </c>
      <c r="M71" s="413" t="n">
        <v>343324.29</v>
      </c>
      <c r="N71" s="414" t="n">
        <v>0.6</v>
      </c>
      <c r="O71" s="425"/>
      <c r="P71" s="425"/>
      <c r="Q71" s="271"/>
      <c r="R71" s="271" t="n">
        <v>514985</v>
      </c>
      <c r="S71" s="271"/>
      <c r="T71" s="271"/>
      <c r="U71" s="426"/>
      <c r="V71" s="403"/>
      <c r="W71" s="403"/>
      <c r="X71" s="403"/>
      <c r="Y71" s="361" t="n">
        <f aca="false">L71=SUM(O71:X71)</f>
        <v>1</v>
      </c>
      <c r="Z71" s="506" t="n">
        <f aca="false">ROUND(L71/K71,4)</f>
        <v>0.6</v>
      </c>
      <c r="AA71" s="361" t="n">
        <f aca="false">Z71=N71</f>
        <v>1</v>
      </c>
      <c r="AB71" s="362" t="n">
        <f aca="false">K71=L71+M71</f>
        <v>1</v>
      </c>
    </row>
    <row r="72" s="355" customFormat="true" ht="30" hidden="false" customHeight="false" outlineLevel="0" collapsed="false">
      <c r="A72" s="247" t="n">
        <v>70</v>
      </c>
      <c r="B72" s="265" t="s">
        <v>909</v>
      </c>
      <c r="C72" s="277" t="s">
        <v>120</v>
      </c>
      <c r="D72" s="265" t="s">
        <v>903</v>
      </c>
      <c r="E72" s="250" t="n">
        <v>1216042</v>
      </c>
      <c r="F72" s="407" t="s">
        <v>211</v>
      </c>
      <c r="G72" s="266" t="s">
        <v>910</v>
      </c>
      <c r="H72" s="267" t="s">
        <v>89</v>
      </c>
      <c r="I72" s="268" t="n">
        <v>0.26</v>
      </c>
      <c r="J72" s="264" t="s">
        <v>911</v>
      </c>
      <c r="K72" s="256" t="n">
        <v>300370.06</v>
      </c>
      <c r="L72" s="256" t="n">
        <v>195240</v>
      </c>
      <c r="M72" s="413" t="n">
        <v>105130.06</v>
      </c>
      <c r="N72" s="414" t="n">
        <v>0.65</v>
      </c>
      <c r="O72" s="425"/>
      <c r="P72" s="425"/>
      <c r="Q72" s="271"/>
      <c r="R72" s="271" t="n">
        <v>195240</v>
      </c>
      <c r="S72" s="271"/>
      <c r="T72" s="271"/>
      <c r="U72" s="426"/>
      <c r="V72" s="403"/>
      <c r="W72" s="403"/>
      <c r="X72" s="403"/>
      <c r="Y72" s="361" t="n">
        <f aca="false">L72=SUM(O72:X72)</f>
        <v>1</v>
      </c>
      <c r="Z72" s="506" t="n">
        <f aca="false">ROUND(L72/K72,4)</f>
        <v>0.65</v>
      </c>
      <c r="AA72" s="361" t="n">
        <f aca="false">Z72=N72</f>
        <v>1</v>
      </c>
      <c r="AB72" s="362" t="n">
        <f aca="false">K72=L72+M72</f>
        <v>1</v>
      </c>
    </row>
    <row r="73" s="355" customFormat="true" ht="45" hidden="false" customHeight="false" outlineLevel="0" collapsed="false">
      <c r="A73" s="247" t="n">
        <v>71</v>
      </c>
      <c r="B73" s="265" t="s">
        <v>912</v>
      </c>
      <c r="C73" s="277" t="s">
        <v>120</v>
      </c>
      <c r="D73" s="265" t="s">
        <v>888</v>
      </c>
      <c r="E73" s="250" t="n">
        <v>1211072</v>
      </c>
      <c r="F73" s="407" t="s">
        <v>245</v>
      </c>
      <c r="G73" s="266" t="s">
        <v>913</v>
      </c>
      <c r="H73" s="267" t="s">
        <v>89</v>
      </c>
      <c r="I73" s="268" t="n">
        <v>0.175</v>
      </c>
      <c r="J73" s="264" t="s">
        <v>143</v>
      </c>
      <c r="K73" s="256" t="n">
        <v>119556.07</v>
      </c>
      <c r="L73" s="256" t="n">
        <v>77711</v>
      </c>
      <c r="M73" s="413" t="n">
        <v>41845.07</v>
      </c>
      <c r="N73" s="414" t="n">
        <v>0.65</v>
      </c>
      <c r="O73" s="425"/>
      <c r="P73" s="425"/>
      <c r="Q73" s="271"/>
      <c r="R73" s="271" t="n">
        <v>77711</v>
      </c>
      <c r="S73" s="271"/>
      <c r="T73" s="271"/>
      <c r="U73" s="426"/>
      <c r="V73" s="403"/>
      <c r="W73" s="403"/>
      <c r="X73" s="403"/>
      <c r="Y73" s="361" t="n">
        <f aca="false">L73=SUM(O73:X73)</f>
        <v>1</v>
      </c>
      <c r="Z73" s="506" t="n">
        <f aca="false">ROUND(L73/K73,4)</f>
        <v>0.65</v>
      </c>
      <c r="AA73" s="361" t="n">
        <f aca="false">Z73=N73</f>
        <v>1</v>
      </c>
      <c r="AB73" s="362" t="n">
        <f aca="false">K73=L73+M73</f>
        <v>1</v>
      </c>
    </row>
    <row r="74" s="393" customFormat="true" ht="45" hidden="false" customHeight="false" outlineLevel="0" collapsed="false">
      <c r="A74" s="247" t="n">
        <v>72</v>
      </c>
      <c r="B74" s="231" t="s">
        <v>914</v>
      </c>
      <c r="C74" s="273" t="s">
        <v>116</v>
      </c>
      <c r="D74" s="231" t="s">
        <v>426</v>
      </c>
      <c r="E74" s="243" t="n">
        <v>1219053</v>
      </c>
      <c r="F74" s="404" t="s">
        <v>291</v>
      </c>
      <c r="G74" s="244" t="s">
        <v>915</v>
      </c>
      <c r="H74" s="258" t="s">
        <v>52</v>
      </c>
      <c r="I74" s="259" t="n">
        <v>0.27264</v>
      </c>
      <c r="J74" s="232" t="s">
        <v>916</v>
      </c>
      <c r="K74" s="225" t="n">
        <v>1544132.06</v>
      </c>
      <c r="L74" s="225" t="n">
        <v>772066</v>
      </c>
      <c r="M74" s="257" t="n">
        <v>772066.06</v>
      </c>
      <c r="N74" s="422" t="n">
        <v>0.5</v>
      </c>
      <c r="O74" s="423"/>
      <c r="P74" s="423"/>
      <c r="Q74" s="276"/>
      <c r="R74" s="276" t="n">
        <v>206063</v>
      </c>
      <c r="S74" s="276" t="n">
        <v>566003</v>
      </c>
      <c r="T74" s="276"/>
      <c r="U74" s="424"/>
      <c r="V74" s="373"/>
      <c r="W74" s="373"/>
      <c r="X74" s="373"/>
      <c r="Y74" s="361" t="n">
        <f aca="false">L74=SUM(O74:X74)</f>
        <v>1</v>
      </c>
      <c r="Z74" s="506" t="n">
        <f aca="false">ROUND(L74/K74,4)</f>
        <v>0.5</v>
      </c>
      <c r="AA74" s="361" t="n">
        <f aca="false">Z74=N74</f>
        <v>1</v>
      </c>
      <c r="AB74" s="362" t="n">
        <f aca="false">K74=L74+M74</f>
        <v>1</v>
      </c>
    </row>
    <row r="75" s="355" customFormat="true" ht="45" hidden="false" customHeight="false" outlineLevel="0" collapsed="false">
      <c r="A75" s="247" t="n">
        <v>73</v>
      </c>
      <c r="B75" s="265" t="s">
        <v>917</v>
      </c>
      <c r="C75" s="277" t="s">
        <v>120</v>
      </c>
      <c r="D75" s="265" t="s">
        <v>918</v>
      </c>
      <c r="E75" s="250" t="n">
        <v>1213033</v>
      </c>
      <c r="F75" s="407" t="s">
        <v>230</v>
      </c>
      <c r="G75" s="266" t="s">
        <v>919</v>
      </c>
      <c r="H75" s="267" t="s">
        <v>43</v>
      </c>
      <c r="I75" s="268" t="n">
        <v>0.18982</v>
      </c>
      <c r="J75" s="264" t="s">
        <v>908</v>
      </c>
      <c r="K75" s="256" t="n">
        <v>340845.6</v>
      </c>
      <c r="L75" s="256" t="n">
        <v>204507</v>
      </c>
      <c r="M75" s="413" t="n">
        <v>136338.6</v>
      </c>
      <c r="N75" s="414" t="n">
        <v>0.6</v>
      </c>
      <c r="O75" s="425"/>
      <c r="P75" s="425"/>
      <c r="Q75" s="271"/>
      <c r="R75" s="271" t="n">
        <v>204507</v>
      </c>
      <c r="S75" s="271"/>
      <c r="T75" s="271"/>
      <c r="U75" s="426"/>
      <c r="V75" s="403"/>
      <c r="W75" s="403"/>
      <c r="X75" s="403"/>
      <c r="Y75" s="361" t="n">
        <f aca="false">L75=SUM(O75:X75)</f>
        <v>1</v>
      </c>
      <c r="Z75" s="506" t="n">
        <f aca="false">ROUND(L75/K75,4)</f>
        <v>0.6</v>
      </c>
      <c r="AA75" s="361" t="n">
        <f aca="false">Z75=N75</f>
        <v>1</v>
      </c>
      <c r="AB75" s="362" t="n">
        <f aca="false">K75=L75+M75</f>
        <v>1</v>
      </c>
    </row>
    <row r="76" s="355" customFormat="true" ht="45" hidden="false" customHeight="false" outlineLevel="0" collapsed="false">
      <c r="A76" s="247" t="n">
        <v>74</v>
      </c>
      <c r="B76" s="265" t="s">
        <v>920</v>
      </c>
      <c r="C76" s="277" t="s">
        <v>120</v>
      </c>
      <c r="D76" s="265" t="s">
        <v>921</v>
      </c>
      <c r="E76" s="250" t="n">
        <v>1205072</v>
      </c>
      <c r="F76" s="407" t="s">
        <v>235</v>
      </c>
      <c r="G76" s="266" t="s">
        <v>922</v>
      </c>
      <c r="H76" s="267" t="s">
        <v>89</v>
      </c>
      <c r="I76" s="268" t="n">
        <v>2.126</v>
      </c>
      <c r="J76" s="264" t="s">
        <v>527</v>
      </c>
      <c r="K76" s="256" t="n">
        <v>1053737.46</v>
      </c>
      <c r="L76" s="256" t="n">
        <v>684929</v>
      </c>
      <c r="M76" s="413" t="n">
        <v>368808.46</v>
      </c>
      <c r="N76" s="414" t="n">
        <v>0.65</v>
      </c>
      <c r="O76" s="425"/>
      <c r="P76" s="425"/>
      <c r="Q76" s="271"/>
      <c r="R76" s="271" t="n">
        <v>684929</v>
      </c>
      <c r="S76" s="271"/>
      <c r="T76" s="271"/>
      <c r="U76" s="426"/>
      <c r="V76" s="403"/>
      <c r="W76" s="403"/>
      <c r="X76" s="403"/>
      <c r="Y76" s="361" t="n">
        <f aca="false">L76=SUM(O76:X76)</f>
        <v>1</v>
      </c>
      <c r="Z76" s="506" t="n">
        <f aca="false">ROUND(L76/K76,4)</f>
        <v>0.65</v>
      </c>
      <c r="AA76" s="361" t="n">
        <f aca="false">Z76=N76</f>
        <v>1</v>
      </c>
      <c r="AB76" s="362" t="n">
        <f aca="false">K76=L76+M76</f>
        <v>1</v>
      </c>
    </row>
    <row r="77" s="355" customFormat="true" ht="60" hidden="false" customHeight="false" outlineLevel="0" collapsed="false">
      <c r="A77" s="247" t="n">
        <v>75</v>
      </c>
      <c r="B77" s="265" t="s">
        <v>923</v>
      </c>
      <c r="C77" s="277" t="s">
        <v>120</v>
      </c>
      <c r="D77" s="265" t="s">
        <v>433</v>
      </c>
      <c r="E77" s="250" t="n">
        <v>1217032</v>
      </c>
      <c r="F77" s="407" t="s">
        <v>273</v>
      </c>
      <c r="G77" s="266" t="s">
        <v>924</v>
      </c>
      <c r="H77" s="267" t="s">
        <v>89</v>
      </c>
      <c r="I77" s="268" t="n">
        <v>0.937</v>
      </c>
      <c r="J77" s="264" t="s">
        <v>177</v>
      </c>
      <c r="K77" s="256" t="n">
        <v>2432926.21</v>
      </c>
      <c r="L77" s="256" t="n">
        <v>1216463</v>
      </c>
      <c r="M77" s="413" t="n">
        <v>1216463.21</v>
      </c>
      <c r="N77" s="414" t="n">
        <v>0.5</v>
      </c>
      <c r="O77" s="425"/>
      <c r="P77" s="425"/>
      <c r="Q77" s="271"/>
      <c r="R77" s="271" t="n">
        <v>1216463</v>
      </c>
      <c r="S77" s="271"/>
      <c r="T77" s="271"/>
      <c r="U77" s="426"/>
      <c r="V77" s="403"/>
      <c r="W77" s="403"/>
      <c r="X77" s="403"/>
      <c r="Y77" s="361" t="n">
        <f aca="false">L77=SUM(O77:X77)</f>
        <v>1</v>
      </c>
      <c r="Z77" s="506" t="n">
        <f aca="false">ROUND(L77/K77,4)</f>
        <v>0.5</v>
      </c>
      <c r="AA77" s="361" t="n">
        <f aca="false">Z77=N77</f>
        <v>1</v>
      </c>
      <c r="AB77" s="362" t="n">
        <f aca="false">K77=L77+M77</f>
        <v>1</v>
      </c>
    </row>
    <row r="78" s="355" customFormat="true" ht="45" hidden="false" customHeight="false" outlineLevel="0" collapsed="false">
      <c r="A78" s="247" t="n">
        <v>76</v>
      </c>
      <c r="B78" s="265" t="s">
        <v>925</v>
      </c>
      <c r="C78" s="277" t="s">
        <v>120</v>
      </c>
      <c r="D78" s="265" t="s">
        <v>926</v>
      </c>
      <c r="E78" s="250" t="n">
        <v>1218052</v>
      </c>
      <c r="F78" s="407" t="s">
        <v>286</v>
      </c>
      <c r="G78" s="266" t="s">
        <v>927</v>
      </c>
      <c r="H78" s="267" t="s">
        <v>89</v>
      </c>
      <c r="I78" s="268" t="n">
        <v>0.8</v>
      </c>
      <c r="J78" s="264" t="s">
        <v>406</v>
      </c>
      <c r="K78" s="256" t="n">
        <v>712345.11</v>
      </c>
      <c r="L78" s="256" t="n">
        <v>391789</v>
      </c>
      <c r="M78" s="413" t="n">
        <v>320556.11</v>
      </c>
      <c r="N78" s="414" t="n">
        <v>0.55</v>
      </c>
      <c r="O78" s="425"/>
      <c r="P78" s="425"/>
      <c r="Q78" s="271"/>
      <c r="R78" s="271" t="n">
        <v>391789</v>
      </c>
      <c r="S78" s="271"/>
      <c r="T78" s="271"/>
      <c r="U78" s="426"/>
      <c r="V78" s="403"/>
      <c r="W78" s="403"/>
      <c r="X78" s="403"/>
      <c r="Y78" s="361" t="n">
        <f aca="false">L78=SUM(O78:X78)</f>
        <v>1</v>
      </c>
      <c r="Z78" s="506" t="n">
        <f aca="false">ROUND(L78/K78,4)</f>
        <v>0.55</v>
      </c>
      <c r="AA78" s="361" t="n">
        <f aca="false">Z78=N78</f>
        <v>1</v>
      </c>
      <c r="AB78" s="362" t="n">
        <f aca="false">K78=L78+M78</f>
        <v>1</v>
      </c>
    </row>
    <row r="79" s="355" customFormat="true" ht="45" hidden="false" customHeight="false" outlineLevel="0" collapsed="false">
      <c r="A79" s="247" t="n">
        <v>77</v>
      </c>
      <c r="B79" s="265" t="s">
        <v>928</v>
      </c>
      <c r="C79" s="277" t="s">
        <v>120</v>
      </c>
      <c r="D79" s="265" t="s">
        <v>929</v>
      </c>
      <c r="E79" s="250" t="n">
        <v>1215092</v>
      </c>
      <c r="F79" s="407" t="s">
        <v>613</v>
      </c>
      <c r="G79" s="266" t="s">
        <v>930</v>
      </c>
      <c r="H79" s="267" t="s">
        <v>89</v>
      </c>
      <c r="I79" s="268" t="n">
        <v>0.6543</v>
      </c>
      <c r="J79" s="265" t="s">
        <v>931</v>
      </c>
      <c r="K79" s="256" t="n">
        <v>766846.42</v>
      </c>
      <c r="L79" s="256" t="n">
        <v>498450</v>
      </c>
      <c r="M79" s="413" t="n">
        <v>268396.42</v>
      </c>
      <c r="N79" s="414" t="n">
        <v>0.65</v>
      </c>
      <c r="O79" s="425"/>
      <c r="P79" s="425"/>
      <c r="Q79" s="271"/>
      <c r="R79" s="271" t="n">
        <v>498450</v>
      </c>
      <c r="S79" s="271"/>
      <c r="T79" s="271"/>
      <c r="U79" s="426"/>
      <c r="V79" s="403"/>
      <c r="W79" s="403"/>
      <c r="X79" s="403"/>
      <c r="Y79" s="361" t="n">
        <f aca="false">L79=SUM(O79:X79)</f>
        <v>1</v>
      </c>
      <c r="Z79" s="506" t="n">
        <f aca="false">ROUND(L79/K79,4)</f>
        <v>0.65</v>
      </c>
      <c r="AA79" s="361" t="n">
        <f aca="false">Z79=N79</f>
        <v>1</v>
      </c>
      <c r="AB79" s="362" t="n">
        <f aca="false">K79=L79+M79</f>
        <v>1</v>
      </c>
    </row>
    <row r="80" s="355" customFormat="true" ht="45" hidden="false" customHeight="false" outlineLevel="0" collapsed="false">
      <c r="A80" s="247" t="n">
        <v>78</v>
      </c>
      <c r="B80" s="265" t="s">
        <v>932</v>
      </c>
      <c r="C80" s="277" t="s">
        <v>120</v>
      </c>
      <c r="D80" s="265" t="s">
        <v>933</v>
      </c>
      <c r="E80" s="250" t="n">
        <v>1207122</v>
      </c>
      <c r="F80" s="407" t="s">
        <v>458</v>
      </c>
      <c r="G80" s="266" t="s">
        <v>934</v>
      </c>
      <c r="H80" s="267" t="s">
        <v>89</v>
      </c>
      <c r="I80" s="268" t="n">
        <v>0.562</v>
      </c>
      <c r="J80" s="264" t="s">
        <v>935</v>
      </c>
      <c r="K80" s="256" t="n">
        <v>420010.61</v>
      </c>
      <c r="L80" s="256" t="n">
        <v>273006</v>
      </c>
      <c r="M80" s="413" t="n">
        <v>147004.61</v>
      </c>
      <c r="N80" s="414" t="n">
        <v>0.65</v>
      </c>
      <c r="O80" s="425"/>
      <c r="P80" s="425"/>
      <c r="Q80" s="271"/>
      <c r="R80" s="271" t="n">
        <v>273006</v>
      </c>
      <c r="S80" s="271"/>
      <c r="T80" s="271"/>
      <c r="U80" s="426"/>
      <c r="V80" s="403"/>
      <c r="W80" s="403"/>
      <c r="X80" s="403"/>
      <c r="Y80" s="361" t="n">
        <f aca="false">L80=SUM(O80:X80)</f>
        <v>1</v>
      </c>
      <c r="Z80" s="506" t="n">
        <f aca="false">ROUND(L80/K80,4)</f>
        <v>0.65</v>
      </c>
      <c r="AA80" s="361" t="n">
        <f aca="false">Z80=N80</f>
        <v>1</v>
      </c>
      <c r="AB80" s="362" t="n">
        <f aca="false">K80=L80+M80</f>
        <v>1</v>
      </c>
    </row>
    <row r="81" s="355" customFormat="true" ht="90" hidden="false" customHeight="false" outlineLevel="0" collapsed="false">
      <c r="A81" s="247" t="n">
        <v>79</v>
      </c>
      <c r="B81" s="265" t="s">
        <v>936</v>
      </c>
      <c r="C81" s="277" t="s">
        <v>120</v>
      </c>
      <c r="D81" s="265" t="s">
        <v>896</v>
      </c>
      <c r="E81" s="250" t="n">
        <v>1216112</v>
      </c>
      <c r="F81" s="407" t="s">
        <v>211</v>
      </c>
      <c r="G81" s="266" t="s">
        <v>937</v>
      </c>
      <c r="H81" s="267" t="s">
        <v>89</v>
      </c>
      <c r="I81" s="268" t="n">
        <v>0.462</v>
      </c>
      <c r="J81" s="264" t="s">
        <v>495</v>
      </c>
      <c r="K81" s="256" t="n">
        <v>363878.67</v>
      </c>
      <c r="L81" s="256" t="n">
        <v>236521</v>
      </c>
      <c r="M81" s="413" t="n">
        <v>127357.67</v>
      </c>
      <c r="N81" s="414" t="n">
        <v>0.65</v>
      </c>
      <c r="O81" s="425"/>
      <c r="P81" s="425"/>
      <c r="Q81" s="271"/>
      <c r="R81" s="271" t="n">
        <v>236521</v>
      </c>
      <c r="S81" s="271"/>
      <c r="T81" s="271"/>
      <c r="U81" s="426"/>
      <c r="V81" s="403"/>
      <c r="W81" s="403"/>
      <c r="X81" s="403"/>
      <c r="Y81" s="361" t="n">
        <f aca="false">L81=SUM(O81:X81)</f>
        <v>1</v>
      </c>
      <c r="Z81" s="506" t="n">
        <f aca="false">ROUND(L81/K81,4)</f>
        <v>0.65</v>
      </c>
      <c r="AA81" s="361" t="n">
        <f aca="false">Z81=N81</f>
        <v>1</v>
      </c>
      <c r="AB81" s="362" t="n">
        <f aca="false">K81=L81+M81</f>
        <v>1</v>
      </c>
    </row>
    <row r="82" s="355" customFormat="true" ht="45" hidden="false" customHeight="false" outlineLevel="0" collapsed="false">
      <c r="A82" s="247" t="n">
        <v>80</v>
      </c>
      <c r="B82" s="265" t="s">
        <v>938</v>
      </c>
      <c r="C82" s="277" t="s">
        <v>120</v>
      </c>
      <c r="D82" s="265" t="s">
        <v>338</v>
      </c>
      <c r="E82" s="427" t="n">
        <v>1205052</v>
      </c>
      <c r="F82" s="407" t="s">
        <v>235</v>
      </c>
      <c r="G82" s="266" t="s">
        <v>939</v>
      </c>
      <c r="H82" s="267" t="s">
        <v>89</v>
      </c>
      <c r="I82" s="268" t="n">
        <v>0.382</v>
      </c>
      <c r="J82" s="264" t="s">
        <v>514</v>
      </c>
      <c r="K82" s="256" t="n">
        <v>107720.89</v>
      </c>
      <c r="L82" s="256" t="n">
        <v>70018</v>
      </c>
      <c r="M82" s="413" t="n">
        <v>37702.89</v>
      </c>
      <c r="N82" s="414" t="n">
        <v>0.65</v>
      </c>
      <c r="O82" s="425"/>
      <c r="P82" s="425"/>
      <c r="Q82" s="271"/>
      <c r="R82" s="271" t="n">
        <v>70018</v>
      </c>
      <c r="S82" s="271"/>
      <c r="T82" s="271"/>
      <c r="U82" s="426"/>
      <c r="V82" s="403"/>
      <c r="W82" s="403"/>
      <c r="X82" s="403"/>
      <c r="Y82" s="361" t="n">
        <f aca="false">L82=SUM(O82:X82)</f>
        <v>1</v>
      </c>
      <c r="Z82" s="506" t="n">
        <f aca="false">ROUND(L82/K82,4)</f>
        <v>0.65</v>
      </c>
      <c r="AA82" s="361" t="n">
        <f aca="false">Z82=N82</f>
        <v>1</v>
      </c>
      <c r="AB82" s="362" t="n">
        <f aca="false">K82=L82+M82</f>
        <v>1</v>
      </c>
    </row>
    <row r="83" s="355" customFormat="true" ht="60" hidden="false" customHeight="false" outlineLevel="0" collapsed="false">
      <c r="A83" s="247" t="n">
        <v>81</v>
      </c>
      <c r="B83" s="265" t="s">
        <v>940</v>
      </c>
      <c r="C83" s="277" t="s">
        <v>120</v>
      </c>
      <c r="D83" s="265" t="s">
        <v>593</v>
      </c>
      <c r="E83" s="250" t="n">
        <v>1207062</v>
      </c>
      <c r="F83" s="407" t="s">
        <v>458</v>
      </c>
      <c r="G83" s="266" t="s">
        <v>941</v>
      </c>
      <c r="H83" s="267" t="s">
        <v>43</v>
      </c>
      <c r="I83" s="268" t="n">
        <v>0.1</v>
      </c>
      <c r="J83" s="264" t="s">
        <v>942</v>
      </c>
      <c r="K83" s="256" t="n">
        <v>928869.22</v>
      </c>
      <c r="L83" s="256" t="n">
        <v>557321</v>
      </c>
      <c r="M83" s="413" t="n">
        <v>371548.22</v>
      </c>
      <c r="N83" s="414" t="n">
        <v>0.6</v>
      </c>
      <c r="O83" s="425"/>
      <c r="P83" s="425"/>
      <c r="Q83" s="271"/>
      <c r="R83" s="271" t="n">
        <v>557321</v>
      </c>
      <c r="S83" s="271"/>
      <c r="T83" s="271"/>
      <c r="U83" s="426"/>
      <c r="V83" s="403"/>
      <c r="W83" s="403"/>
      <c r="X83" s="403"/>
      <c r="Y83" s="361" t="n">
        <f aca="false">L83=SUM(O83:X83)</f>
        <v>1</v>
      </c>
      <c r="Z83" s="506" t="n">
        <f aca="false">ROUND(L83/K83,4)</f>
        <v>0.6</v>
      </c>
      <c r="AA83" s="361" t="n">
        <f aca="false">Z83=N83</f>
        <v>1</v>
      </c>
      <c r="AB83" s="362" t="n">
        <f aca="false">K83=L83+M83</f>
        <v>1</v>
      </c>
    </row>
    <row r="84" s="355" customFormat="true" ht="45" hidden="false" customHeight="false" outlineLevel="0" collapsed="false">
      <c r="A84" s="247" t="n">
        <v>82</v>
      </c>
      <c r="B84" s="265" t="s">
        <v>943</v>
      </c>
      <c r="C84" s="277" t="s">
        <v>120</v>
      </c>
      <c r="D84" s="265" t="s">
        <v>609</v>
      </c>
      <c r="E84" s="250" t="n">
        <v>1212062</v>
      </c>
      <c r="F84" s="407" t="s">
        <v>225</v>
      </c>
      <c r="G84" s="266" t="s">
        <v>944</v>
      </c>
      <c r="H84" s="267" t="s">
        <v>89</v>
      </c>
      <c r="I84" s="268" t="n">
        <v>1.49</v>
      </c>
      <c r="J84" s="264" t="s">
        <v>503</v>
      </c>
      <c r="K84" s="256" t="n">
        <v>432534.74</v>
      </c>
      <c r="L84" s="256" t="n">
        <v>237894</v>
      </c>
      <c r="M84" s="413" t="n">
        <v>194640.74</v>
      </c>
      <c r="N84" s="414" t="n">
        <v>0.55</v>
      </c>
      <c r="O84" s="425"/>
      <c r="P84" s="425"/>
      <c r="Q84" s="271"/>
      <c r="R84" s="271" t="n">
        <v>237894</v>
      </c>
      <c r="S84" s="271"/>
      <c r="T84" s="271"/>
      <c r="U84" s="426"/>
      <c r="V84" s="403"/>
      <c r="W84" s="403"/>
      <c r="X84" s="403"/>
      <c r="Y84" s="361" t="n">
        <f aca="false">L84=SUM(O84:X84)</f>
        <v>1</v>
      </c>
      <c r="Z84" s="506" t="n">
        <f aca="false">ROUND(L84/K84,4)</f>
        <v>0.55</v>
      </c>
      <c r="AA84" s="361" t="n">
        <f aca="false">Z84=N84</f>
        <v>1</v>
      </c>
      <c r="AB84" s="362" t="n">
        <f aca="false">K84=L84+M84</f>
        <v>1</v>
      </c>
    </row>
    <row r="85" s="355" customFormat="true" ht="45" hidden="false" customHeight="false" outlineLevel="0" collapsed="false">
      <c r="A85" s="247" t="n">
        <v>83</v>
      </c>
      <c r="B85" s="265" t="s">
        <v>945</v>
      </c>
      <c r="C85" s="277" t="s">
        <v>120</v>
      </c>
      <c r="D85" s="265" t="s">
        <v>882</v>
      </c>
      <c r="E85" s="250" t="n">
        <v>1210023</v>
      </c>
      <c r="F85" s="407" t="s">
        <v>357</v>
      </c>
      <c r="G85" s="266" t="s">
        <v>946</v>
      </c>
      <c r="H85" s="267" t="s">
        <v>89</v>
      </c>
      <c r="I85" s="268" t="n">
        <v>1.48</v>
      </c>
      <c r="J85" s="264" t="s">
        <v>143</v>
      </c>
      <c r="K85" s="256" t="n">
        <v>800606.59</v>
      </c>
      <c r="L85" s="256" t="n">
        <v>480363</v>
      </c>
      <c r="M85" s="413" t="n">
        <v>320243.59</v>
      </c>
      <c r="N85" s="414" t="n">
        <v>0.6</v>
      </c>
      <c r="O85" s="425"/>
      <c r="P85" s="425"/>
      <c r="Q85" s="271"/>
      <c r="R85" s="271" t="n">
        <v>480363</v>
      </c>
      <c r="S85" s="271"/>
      <c r="T85" s="271"/>
      <c r="U85" s="426"/>
      <c r="V85" s="403"/>
      <c r="W85" s="403"/>
      <c r="X85" s="403"/>
      <c r="Y85" s="361" t="n">
        <f aca="false">L85=SUM(O85:X85)</f>
        <v>1</v>
      </c>
      <c r="Z85" s="506" t="n">
        <f aca="false">ROUND(L85/K85,4)</f>
        <v>0.6</v>
      </c>
      <c r="AA85" s="361" t="n">
        <f aca="false">Z85=N85</f>
        <v>1</v>
      </c>
      <c r="AB85" s="362" t="n">
        <f aca="false">K85=L85+M85</f>
        <v>1</v>
      </c>
    </row>
    <row r="86" s="393" customFormat="true" ht="45" hidden="false" customHeight="false" outlineLevel="0" collapsed="false">
      <c r="A86" s="247" t="n">
        <v>84</v>
      </c>
      <c r="B86" s="231" t="s">
        <v>947</v>
      </c>
      <c r="C86" s="273" t="s">
        <v>116</v>
      </c>
      <c r="D86" s="231" t="s">
        <v>633</v>
      </c>
      <c r="E86" s="243" t="n">
        <v>1214053</v>
      </c>
      <c r="F86" s="404" t="s">
        <v>334</v>
      </c>
      <c r="G86" s="244" t="s">
        <v>948</v>
      </c>
      <c r="H86" s="258" t="s">
        <v>89</v>
      </c>
      <c r="I86" s="259" t="n">
        <v>1</v>
      </c>
      <c r="J86" s="232" t="s">
        <v>635</v>
      </c>
      <c r="K86" s="225" t="n">
        <v>1119675.57</v>
      </c>
      <c r="L86" s="225" t="n">
        <v>727789</v>
      </c>
      <c r="M86" s="257" t="n">
        <v>391886.57</v>
      </c>
      <c r="N86" s="422" t="n">
        <v>0.65</v>
      </c>
      <c r="O86" s="423"/>
      <c r="P86" s="423"/>
      <c r="Q86" s="276"/>
      <c r="R86" s="276" t="n">
        <v>273348</v>
      </c>
      <c r="S86" s="276" t="n">
        <v>454441</v>
      </c>
      <c r="T86" s="276"/>
      <c r="U86" s="424"/>
      <c r="V86" s="373"/>
      <c r="W86" s="373"/>
      <c r="X86" s="373"/>
      <c r="Y86" s="361" t="n">
        <f aca="false">L86=SUM(O86:X86)</f>
        <v>1</v>
      </c>
      <c r="Z86" s="506" t="n">
        <f aca="false">ROUND(L86/K86,4)</f>
        <v>0.65</v>
      </c>
      <c r="AA86" s="361" t="n">
        <f aca="false">Z86=N86</f>
        <v>1</v>
      </c>
      <c r="AB86" s="362" t="n">
        <f aca="false">K86=L86+M86</f>
        <v>1</v>
      </c>
    </row>
    <row r="87" s="355" customFormat="true" ht="30" hidden="false" customHeight="false" outlineLevel="0" collapsed="false">
      <c r="A87" s="247" t="n">
        <v>85</v>
      </c>
      <c r="B87" s="265" t="s">
        <v>949</v>
      </c>
      <c r="C87" s="277" t="s">
        <v>120</v>
      </c>
      <c r="D87" s="265" t="s">
        <v>950</v>
      </c>
      <c r="E87" s="250" t="n">
        <v>1204052</v>
      </c>
      <c r="F87" s="407" t="s">
        <v>626</v>
      </c>
      <c r="G87" s="266" t="s">
        <v>951</v>
      </c>
      <c r="H87" s="267" t="s">
        <v>89</v>
      </c>
      <c r="I87" s="268" t="n">
        <v>0.885</v>
      </c>
      <c r="J87" s="264" t="s">
        <v>177</v>
      </c>
      <c r="K87" s="256" t="n">
        <v>209573.91</v>
      </c>
      <c r="L87" s="256" t="n">
        <v>125744</v>
      </c>
      <c r="M87" s="413" t="n">
        <v>83829.91</v>
      </c>
      <c r="N87" s="414" t="n">
        <v>0.6</v>
      </c>
      <c r="O87" s="425"/>
      <c r="P87" s="425"/>
      <c r="Q87" s="271"/>
      <c r="R87" s="271" t="n">
        <v>125744</v>
      </c>
      <c r="S87" s="271"/>
      <c r="T87" s="271"/>
      <c r="U87" s="426"/>
      <c r="V87" s="403"/>
      <c r="W87" s="403"/>
      <c r="X87" s="403"/>
      <c r="Y87" s="361" t="n">
        <f aca="false">L87=SUM(O87:X87)</f>
        <v>1</v>
      </c>
      <c r="Z87" s="506" t="n">
        <f aca="false">ROUND(L87/K87,4)</f>
        <v>0.6</v>
      </c>
      <c r="AA87" s="361" t="n">
        <f aca="false">Z87=N87</f>
        <v>1</v>
      </c>
      <c r="AB87" s="362" t="n">
        <f aca="false">K87=L87+M87</f>
        <v>1</v>
      </c>
    </row>
    <row r="88" s="355" customFormat="true" ht="45" hidden="false" customHeight="false" outlineLevel="0" collapsed="false">
      <c r="A88" s="247" t="n">
        <v>86</v>
      </c>
      <c r="B88" s="265" t="s">
        <v>952</v>
      </c>
      <c r="C88" s="277" t="s">
        <v>120</v>
      </c>
      <c r="D88" s="265" t="s">
        <v>617</v>
      </c>
      <c r="E88" s="427" t="n">
        <v>1205102</v>
      </c>
      <c r="F88" s="407" t="s">
        <v>235</v>
      </c>
      <c r="G88" s="266" t="s">
        <v>953</v>
      </c>
      <c r="H88" s="267" t="s">
        <v>89</v>
      </c>
      <c r="I88" s="268" t="n">
        <v>0.37</v>
      </c>
      <c r="J88" s="264" t="s">
        <v>619</v>
      </c>
      <c r="K88" s="256" t="n">
        <v>134413.78</v>
      </c>
      <c r="L88" s="256" t="n">
        <v>67206</v>
      </c>
      <c r="M88" s="413" t="n">
        <v>67207.78</v>
      </c>
      <c r="N88" s="414" t="n">
        <v>0.5</v>
      </c>
      <c r="O88" s="425"/>
      <c r="P88" s="425"/>
      <c r="Q88" s="271"/>
      <c r="R88" s="271" t="n">
        <v>67206</v>
      </c>
      <c r="S88" s="271"/>
      <c r="T88" s="271"/>
      <c r="U88" s="426"/>
      <c r="V88" s="403"/>
      <c r="W88" s="403"/>
      <c r="X88" s="403"/>
      <c r="Y88" s="361" t="n">
        <f aca="false">L88=SUM(O88:X88)</f>
        <v>1</v>
      </c>
      <c r="Z88" s="506" t="n">
        <f aca="false">ROUND(L88/K88,4)</f>
        <v>0.5</v>
      </c>
      <c r="AA88" s="361" t="n">
        <f aca="false">Z88=N88</f>
        <v>1</v>
      </c>
      <c r="AB88" s="362" t="n">
        <f aca="false">K88=L88+M88</f>
        <v>1</v>
      </c>
    </row>
    <row r="89" s="355" customFormat="true" ht="60" hidden="false" customHeight="false" outlineLevel="0" collapsed="false">
      <c r="A89" s="247" t="n">
        <v>87</v>
      </c>
      <c r="B89" s="265" t="s">
        <v>954</v>
      </c>
      <c r="C89" s="277" t="s">
        <v>120</v>
      </c>
      <c r="D89" s="265" t="s">
        <v>955</v>
      </c>
      <c r="E89" s="250" t="n">
        <v>1214062</v>
      </c>
      <c r="F89" s="407" t="s">
        <v>334</v>
      </c>
      <c r="G89" s="266" t="s">
        <v>956</v>
      </c>
      <c r="H89" s="267" t="s">
        <v>89</v>
      </c>
      <c r="I89" s="268" t="n">
        <v>0.185</v>
      </c>
      <c r="J89" s="264" t="s">
        <v>957</v>
      </c>
      <c r="K89" s="256" t="n">
        <v>385350.39</v>
      </c>
      <c r="L89" s="256" t="n">
        <v>211942</v>
      </c>
      <c r="M89" s="413" t="n">
        <v>173408.39</v>
      </c>
      <c r="N89" s="414" t="n">
        <v>0.55</v>
      </c>
      <c r="O89" s="425"/>
      <c r="P89" s="425"/>
      <c r="Q89" s="271"/>
      <c r="R89" s="271" t="n">
        <v>211942</v>
      </c>
      <c r="S89" s="271"/>
      <c r="T89" s="271"/>
      <c r="U89" s="426"/>
      <c r="V89" s="403"/>
      <c r="W89" s="403"/>
      <c r="X89" s="403"/>
      <c r="Y89" s="361" t="n">
        <f aca="false">L89=SUM(O89:X89)</f>
        <v>1</v>
      </c>
      <c r="Z89" s="506" t="n">
        <f aca="false">ROUND(L89/K89,4)</f>
        <v>0.55</v>
      </c>
      <c r="AA89" s="361" t="n">
        <f aca="false">Z89=N89</f>
        <v>1</v>
      </c>
      <c r="AB89" s="362" t="n">
        <f aca="false">K89=L89+M89</f>
        <v>1</v>
      </c>
    </row>
    <row r="90" s="355" customFormat="true" ht="30" hidden="false" customHeight="false" outlineLevel="0" collapsed="false">
      <c r="A90" s="247" t="n">
        <v>88</v>
      </c>
      <c r="B90" s="265" t="s">
        <v>958</v>
      </c>
      <c r="C90" s="277" t="s">
        <v>120</v>
      </c>
      <c r="D90" s="265" t="s">
        <v>921</v>
      </c>
      <c r="E90" s="250" t="n">
        <v>1205072</v>
      </c>
      <c r="F90" s="407" t="s">
        <v>235</v>
      </c>
      <c r="G90" s="266" t="s">
        <v>959</v>
      </c>
      <c r="H90" s="267" t="s">
        <v>89</v>
      </c>
      <c r="I90" s="268" t="n">
        <v>1.638</v>
      </c>
      <c r="J90" s="264" t="s">
        <v>527</v>
      </c>
      <c r="K90" s="256" t="n">
        <v>802491.7</v>
      </c>
      <c r="L90" s="256" t="n">
        <v>521619</v>
      </c>
      <c r="M90" s="413" t="n">
        <v>280872.7</v>
      </c>
      <c r="N90" s="414" t="n">
        <v>0.65</v>
      </c>
      <c r="O90" s="425"/>
      <c r="P90" s="425"/>
      <c r="Q90" s="271"/>
      <c r="R90" s="271" t="n">
        <v>521619</v>
      </c>
      <c r="S90" s="271"/>
      <c r="T90" s="271"/>
      <c r="U90" s="426"/>
      <c r="V90" s="403"/>
      <c r="W90" s="403"/>
      <c r="X90" s="403"/>
      <c r="Y90" s="361" t="n">
        <f aca="false">L90=SUM(O90:X90)</f>
        <v>1</v>
      </c>
      <c r="Z90" s="506" t="n">
        <f aca="false">ROUND(L90/K90,4)</f>
        <v>0.65</v>
      </c>
      <c r="AA90" s="361" t="n">
        <f aca="false">Z90=N90</f>
        <v>1</v>
      </c>
      <c r="AB90" s="362" t="n">
        <f aca="false">K90=L90+M90</f>
        <v>1</v>
      </c>
    </row>
    <row r="91" s="355" customFormat="true" ht="45" hidden="false" customHeight="false" outlineLevel="0" collapsed="false">
      <c r="A91" s="247" t="n">
        <v>89</v>
      </c>
      <c r="B91" s="265" t="s">
        <v>960</v>
      </c>
      <c r="C91" s="277" t="s">
        <v>120</v>
      </c>
      <c r="D91" s="265" t="s">
        <v>961</v>
      </c>
      <c r="E91" s="250" t="n">
        <v>1216133</v>
      </c>
      <c r="F91" s="407" t="s">
        <v>211</v>
      </c>
      <c r="G91" s="266" t="s">
        <v>962</v>
      </c>
      <c r="H91" s="267" t="s">
        <v>89</v>
      </c>
      <c r="I91" s="268" t="n">
        <v>1.4</v>
      </c>
      <c r="J91" s="264" t="s">
        <v>540</v>
      </c>
      <c r="K91" s="256" t="n">
        <v>1020418.37</v>
      </c>
      <c r="L91" s="256" t="n">
        <v>612251</v>
      </c>
      <c r="M91" s="413" t="n">
        <v>408167.37</v>
      </c>
      <c r="N91" s="414" t="n">
        <v>0.6</v>
      </c>
      <c r="O91" s="425"/>
      <c r="P91" s="425"/>
      <c r="Q91" s="271"/>
      <c r="R91" s="271" t="n">
        <v>612251</v>
      </c>
      <c r="S91" s="271"/>
      <c r="T91" s="271"/>
      <c r="U91" s="426"/>
      <c r="V91" s="403"/>
      <c r="W91" s="403"/>
      <c r="X91" s="403"/>
      <c r="Y91" s="361" t="n">
        <f aca="false">L91=SUM(O91:X91)</f>
        <v>1</v>
      </c>
      <c r="Z91" s="506" t="n">
        <f aca="false">ROUND(L91/K91,4)</f>
        <v>0.6</v>
      </c>
      <c r="AA91" s="361" t="n">
        <f aca="false">Z91=N91</f>
        <v>1</v>
      </c>
      <c r="AB91" s="362" t="n">
        <f aca="false">K91=L91+M91</f>
        <v>1</v>
      </c>
    </row>
    <row r="92" s="355" customFormat="true" ht="45" hidden="false" customHeight="false" outlineLevel="0" collapsed="false">
      <c r="A92" s="247" t="n">
        <v>90</v>
      </c>
      <c r="B92" s="265" t="s">
        <v>963</v>
      </c>
      <c r="C92" s="277" t="s">
        <v>120</v>
      </c>
      <c r="D92" s="265" t="s">
        <v>864</v>
      </c>
      <c r="E92" s="250" t="n">
        <v>1204062</v>
      </c>
      <c r="F92" s="407" t="s">
        <v>626</v>
      </c>
      <c r="G92" s="266" t="s">
        <v>964</v>
      </c>
      <c r="H92" s="267" t="s">
        <v>89</v>
      </c>
      <c r="I92" s="268" t="n">
        <v>1.398</v>
      </c>
      <c r="J92" s="264" t="s">
        <v>177</v>
      </c>
      <c r="K92" s="256" t="n">
        <v>951760.88</v>
      </c>
      <c r="L92" s="256" t="n">
        <v>571056</v>
      </c>
      <c r="M92" s="413" t="n">
        <v>380704.88</v>
      </c>
      <c r="N92" s="414" t="n">
        <v>0.6</v>
      </c>
      <c r="O92" s="425"/>
      <c r="P92" s="425"/>
      <c r="Q92" s="271"/>
      <c r="R92" s="271" t="n">
        <v>571056</v>
      </c>
      <c r="S92" s="271"/>
      <c r="T92" s="271"/>
      <c r="U92" s="426"/>
      <c r="V92" s="403"/>
      <c r="W92" s="403"/>
      <c r="X92" s="403"/>
      <c r="Y92" s="361" t="n">
        <f aca="false">L92=SUM(O92:X92)</f>
        <v>1</v>
      </c>
      <c r="Z92" s="506" t="n">
        <f aca="false">ROUND(L92/K92,4)</f>
        <v>0.6</v>
      </c>
      <c r="AA92" s="361" t="n">
        <f aca="false">Z92=N92</f>
        <v>1</v>
      </c>
      <c r="AB92" s="362" t="n">
        <f aca="false">K92=L92+M92</f>
        <v>1</v>
      </c>
    </row>
    <row r="93" s="355" customFormat="true" ht="45" hidden="false" customHeight="false" outlineLevel="0" collapsed="false">
      <c r="A93" s="247" t="n">
        <v>91</v>
      </c>
      <c r="B93" s="265" t="s">
        <v>965</v>
      </c>
      <c r="C93" s="277" t="s">
        <v>120</v>
      </c>
      <c r="D93" s="265" t="s">
        <v>966</v>
      </c>
      <c r="E93" s="250" t="n">
        <v>1214023</v>
      </c>
      <c r="F93" s="407" t="s">
        <v>334</v>
      </c>
      <c r="G93" s="266" t="s">
        <v>967</v>
      </c>
      <c r="H93" s="267" t="s">
        <v>89</v>
      </c>
      <c r="I93" s="268" t="n">
        <v>1.065</v>
      </c>
      <c r="J93" s="264" t="s">
        <v>968</v>
      </c>
      <c r="K93" s="256" t="n">
        <v>515777.25</v>
      </c>
      <c r="L93" s="256" t="n">
        <v>309466</v>
      </c>
      <c r="M93" s="413" t="n">
        <v>206311.25</v>
      </c>
      <c r="N93" s="414" t="n">
        <v>0.6</v>
      </c>
      <c r="O93" s="425"/>
      <c r="P93" s="425"/>
      <c r="Q93" s="271"/>
      <c r="R93" s="271" t="n">
        <v>309466</v>
      </c>
      <c r="S93" s="271"/>
      <c r="T93" s="271"/>
      <c r="U93" s="426"/>
      <c r="V93" s="403"/>
      <c r="W93" s="403"/>
      <c r="X93" s="403"/>
      <c r="Y93" s="361" t="n">
        <f aca="false">L93=SUM(O93:X93)</f>
        <v>1</v>
      </c>
      <c r="Z93" s="506" t="n">
        <f aca="false">ROUND(L93/K93,4)</f>
        <v>0.6</v>
      </c>
      <c r="AA93" s="361" t="n">
        <f aca="false">Z93=N93</f>
        <v>1</v>
      </c>
      <c r="AB93" s="362" t="n">
        <f aca="false">K93=L93+M93</f>
        <v>1</v>
      </c>
    </row>
    <row r="94" s="355" customFormat="true" ht="45" hidden="false" customHeight="false" outlineLevel="0" collapsed="false">
      <c r="A94" s="247" t="n">
        <v>92</v>
      </c>
      <c r="B94" s="265" t="s">
        <v>969</v>
      </c>
      <c r="C94" s="277" t="s">
        <v>120</v>
      </c>
      <c r="D94" s="265" t="s">
        <v>970</v>
      </c>
      <c r="E94" s="250" t="n">
        <v>1218082</v>
      </c>
      <c r="F94" s="407" t="s">
        <v>286</v>
      </c>
      <c r="G94" s="266" t="s">
        <v>971</v>
      </c>
      <c r="H94" s="267" t="s">
        <v>89</v>
      </c>
      <c r="I94" s="268" t="n">
        <v>0.99</v>
      </c>
      <c r="J94" s="264" t="s">
        <v>855</v>
      </c>
      <c r="K94" s="256" t="n">
        <v>275904.54</v>
      </c>
      <c r="L94" s="256" t="n">
        <v>179337</v>
      </c>
      <c r="M94" s="413" t="n">
        <v>96567.54</v>
      </c>
      <c r="N94" s="414" t="n">
        <v>0.65</v>
      </c>
      <c r="O94" s="425"/>
      <c r="P94" s="425"/>
      <c r="Q94" s="271"/>
      <c r="R94" s="271" t="n">
        <v>179337</v>
      </c>
      <c r="S94" s="271"/>
      <c r="T94" s="271"/>
      <c r="U94" s="426"/>
      <c r="V94" s="403"/>
      <c r="W94" s="403"/>
      <c r="X94" s="403"/>
      <c r="Y94" s="361" t="n">
        <f aca="false">L94=SUM(O94:X94)</f>
        <v>1</v>
      </c>
      <c r="Z94" s="506" t="n">
        <f aca="false">ROUND(L94/K94,4)</f>
        <v>0.65</v>
      </c>
      <c r="AA94" s="361" t="n">
        <f aca="false">Z94=N94</f>
        <v>1</v>
      </c>
      <c r="AB94" s="362" t="n">
        <f aca="false">K94=L94+M94</f>
        <v>1</v>
      </c>
    </row>
    <row r="95" s="355" customFormat="true" ht="45" hidden="false" customHeight="false" outlineLevel="0" collapsed="false">
      <c r="A95" s="247" t="n">
        <v>93</v>
      </c>
      <c r="B95" s="265" t="s">
        <v>972</v>
      </c>
      <c r="C95" s="277" t="s">
        <v>120</v>
      </c>
      <c r="D95" s="265" t="s">
        <v>838</v>
      </c>
      <c r="E95" s="250" t="n">
        <v>1207011</v>
      </c>
      <c r="F95" s="407" t="s">
        <v>458</v>
      </c>
      <c r="G95" s="266" t="s">
        <v>973</v>
      </c>
      <c r="H95" s="267" t="s">
        <v>89</v>
      </c>
      <c r="I95" s="268" t="n">
        <v>0.935</v>
      </c>
      <c r="J95" s="264" t="s">
        <v>840</v>
      </c>
      <c r="K95" s="256" t="n">
        <v>3370084.87</v>
      </c>
      <c r="L95" s="256" t="n">
        <v>1685042</v>
      </c>
      <c r="M95" s="413" t="n">
        <v>1685042.87</v>
      </c>
      <c r="N95" s="414" t="n">
        <v>0.5</v>
      </c>
      <c r="O95" s="425"/>
      <c r="P95" s="425"/>
      <c r="Q95" s="271"/>
      <c r="R95" s="271" t="n">
        <v>1685042</v>
      </c>
      <c r="S95" s="271"/>
      <c r="T95" s="271"/>
      <c r="U95" s="426"/>
      <c r="V95" s="403"/>
      <c r="W95" s="403"/>
      <c r="X95" s="403"/>
      <c r="Y95" s="361" t="n">
        <f aca="false">L95=SUM(O95:X95)</f>
        <v>1</v>
      </c>
      <c r="Z95" s="506" t="n">
        <f aca="false">ROUND(L95/K95,4)</f>
        <v>0.5</v>
      </c>
      <c r="AA95" s="361" t="n">
        <f aca="false">Z95=N95</f>
        <v>1</v>
      </c>
      <c r="AB95" s="362" t="n">
        <f aca="false">K95=L95+M95</f>
        <v>1</v>
      </c>
    </row>
    <row r="96" s="355" customFormat="true" ht="45" hidden="false" customHeight="false" outlineLevel="0" collapsed="false">
      <c r="A96" s="247" t="n">
        <v>94</v>
      </c>
      <c r="B96" s="265" t="s">
        <v>974</v>
      </c>
      <c r="C96" s="277" t="s">
        <v>120</v>
      </c>
      <c r="D96" s="265" t="s">
        <v>966</v>
      </c>
      <c r="E96" s="250" t="n">
        <v>1214023</v>
      </c>
      <c r="F96" s="407" t="s">
        <v>334</v>
      </c>
      <c r="G96" s="266" t="s">
        <v>975</v>
      </c>
      <c r="H96" s="267" t="s">
        <v>89</v>
      </c>
      <c r="I96" s="268" t="n">
        <v>0.935</v>
      </c>
      <c r="J96" s="264" t="s">
        <v>968</v>
      </c>
      <c r="K96" s="256" t="n">
        <v>450233.43</v>
      </c>
      <c r="L96" s="256" t="n">
        <v>270140</v>
      </c>
      <c r="M96" s="413" t="n">
        <v>180093.43</v>
      </c>
      <c r="N96" s="414" t="n">
        <v>0.6</v>
      </c>
      <c r="O96" s="425"/>
      <c r="P96" s="425"/>
      <c r="Q96" s="271"/>
      <c r="R96" s="271" t="n">
        <v>270140</v>
      </c>
      <c r="S96" s="271"/>
      <c r="T96" s="271"/>
      <c r="U96" s="426"/>
      <c r="V96" s="403"/>
      <c r="W96" s="403"/>
      <c r="X96" s="403"/>
      <c r="Y96" s="361" t="n">
        <f aca="false">L96=SUM(O96:X96)</f>
        <v>1</v>
      </c>
      <c r="Z96" s="506" t="n">
        <f aca="false">ROUND(L96/K96,4)</f>
        <v>0.6</v>
      </c>
      <c r="AA96" s="361" t="n">
        <f aca="false">Z96=N96</f>
        <v>1</v>
      </c>
      <c r="AB96" s="362" t="n">
        <f aca="false">K96=L96+M96</f>
        <v>1</v>
      </c>
    </row>
    <row r="97" s="355" customFormat="true" ht="30" hidden="false" customHeight="false" outlineLevel="0" collapsed="false">
      <c r="A97" s="247" t="n">
        <v>95</v>
      </c>
      <c r="B97" s="265" t="s">
        <v>976</v>
      </c>
      <c r="C97" s="277" t="s">
        <v>120</v>
      </c>
      <c r="D97" s="265" t="s">
        <v>950</v>
      </c>
      <c r="E97" s="250" t="n">
        <v>1204052</v>
      </c>
      <c r="F97" s="407" t="s">
        <v>626</v>
      </c>
      <c r="G97" s="266" t="s">
        <v>977</v>
      </c>
      <c r="H97" s="267" t="s">
        <v>89</v>
      </c>
      <c r="I97" s="268" t="n">
        <v>0.88</v>
      </c>
      <c r="J97" s="264" t="s">
        <v>177</v>
      </c>
      <c r="K97" s="256" t="n">
        <v>166819.76</v>
      </c>
      <c r="L97" s="256" t="n">
        <v>100091</v>
      </c>
      <c r="M97" s="413" t="n">
        <v>66728.76</v>
      </c>
      <c r="N97" s="414" t="n">
        <v>0.6</v>
      </c>
      <c r="O97" s="425"/>
      <c r="P97" s="425"/>
      <c r="Q97" s="271"/>
      <c r="R97" s="271" t="n">
        <v>100091</v>
      </c>
      <c r="S97" s="271"/>
      <c r="T97" s="271"/>
      <c r="U97" s="426"/>
      <c r="V97" s="403"/>
      <c r="W97" s="403"/>
      <c r="X97" s="403"/>
      <c r="Y97" s="361" t="n">
        <f aca="false">L97=SUM(O97:X97)</f>
        <v>1</v>
      </c>
      <c r="Z97" s="506" t="n">
        <f aca="false">ROUND(L97/K97,4)</f>
        <v>0.6</v>
      </c>
      <c r="AA97" s="361" t="n">
        <f aca="false">Z97=N97</f>
        <v>1</v>
      </c>
      <c r="AB97" s="362" t="n">
        <f aca="false">K97=L97+M97</f>
        <v>1</v>
      </c>
    </row>
    <row r="98" s="393" customFormat="true" ht="45" hidden="false" customHeight="false" outlineLevel="0" collapsed="false">
      <c r="A98" s="247" t="n">
        <v>96</v>
      </c>
      <c r="B98" s="231" t="s">
        <v>978</v>
      </c>
      <c r="C98" s="273" t="s">
        <v>116</v>
      </c>
      <c r="D98" s="231" t="s">
        <v>929</v>
      </c>
      <c r="E98" s="243" t="n">
        <v>1215092</v>
      </c>
      <c r="F98" s="404" t="s">
        <v>613</v>
      </c>
      <c r="G98" s="244" t="s">
        <v>979</v>
      </c>
      <c r="H98" s="258" t="s">
        <v>89</v>
      </c>
      <c r="I98" s="259" t="n">
        <v>0.72</v>
      </c>
      <c r="J98" s="232" t="s">
        <v>980</v>
      </c>
      <c r="K98" s="225" t="n">
        <v>651254.03</v>
      </c>
      <c r="L98" s="225" t="n">
        <v>423315</v>
      </c>
      <c r="M98" s="257" t="n">
        <v>227939.03</v>
      </c>
      <c r="N98" s="422" t="n">
        <v>0.65</v>
      </c>
      <c r="O98" s="423"/>
      <c r="P98" s="423"/>
      <c r="Q98" s="276"/>
      <c r="R98" s="276" t="n">
        <v>164581</v>
      </c>
      <c r="S98" s="276" t="n">
        <v>258734</v>
      </c>
      <c r="T98" s="276"/>
      <c r="U98" s="424"/>
      <c r="V98" s="373"/>
      <c r="W98" s="373"/>
      <c r="X98" s="373"/>
      <c r="Y98" s="361" t="n">
        <f aca="false">L98=SUM(O98:X98)</f>
        <v>1</v>
      </c>
      <c r="Z98" s="506" t="n">
        <f aca="false">ROUND(L98/K98,4)</f>
        <v>0.65</v>
      </c>
      <c r="AA98" s="361" t="n">
        <f aca="false">Z98=N98</f>
        <v>1</v>
      </c>
      <c r="AB98" s="362" t="n">
        <f aca="false">K98=L98+M98</f>
        <v>1</v>
      </c>
    </row>
    <row r="99" s="355" customFormat="true" ht="45" hidden="false" customHeight="false" outlineLevel="0" collapsed="false">
      <c r="A99" s="247" t="n">
        <v>97</v>
      </c>
      <c r="B99" s="265" t="s">
        <v>981</v>
      </c>
      <c r="C99" s="277" t="s">
        <v>120</v>
      </c>
      <c r="D99" s="265" t="s">
        <v>955</v>
      </c>
      <c r="E99" s="250" t="n">
        <v>1214062</v>
      </c>
      <c r="F99" s="407" t="s">
        <v>334</v>
      </c>
      <c r="G99" s="266" t="s">
        <v>982</v>
      </c>
      <c r="H99" s="267" t="s">
        <v>89</v>
      </c>
      <c r="I99" s="268" t="n">
        <v>0.61</v>
      </c>
      <c r="J99" s="264" t="s">
        <v>957</v>
      </c>
      <c r="K99" s="256" t="n">
        <v>1365675.57</v>
      </c>
      <c r="L99" s="256" t="n">
        <v>751121</v>
      </c>
      <c r="M99" s="413" t="n">
        <v>614554.57</v>
      </c>
      <c r="N99" s="414" t="n">
        <v>0.55</v>
      </c>
      <c r="O99" s="425"/>
      <c r="P99" s="425"/>
      <c r="Q99" s="271"/>
      <c r="R99" s="271" t="n">
        <v>751121</v>
      </c>
      <c r="S99" s="271"/>
      <c r="T99" s="271"/>
      <c r="U99" s="426"/>
      <c r="V99" s="403"/>
      <c r="W99" s="403"/>
      <c r="X99" s="403"/>
      <c r="Y99" s="361" t="n">
        <f aca="false">L99=SUM(O99:X99)</f>
        <v>1</v>
      </c>
      <c r="Z99" s="506" t="n">
        <f aca="false">ROUND(L99/K99,4)</f>
        <v>0.55</v>
      </c>
      <c r="AA99" s="361" t="n">
        <f aca="false">Z99=N99</f>
        <v>1</v>
      </c>
      <c r="AB99" s="362" t="n">
        <f aca="false">K99=L99+M99</f>
        <v>1</v>
      </c>
    </row>
    <row r="100" s="355" customFormat="true" ht="45" hidden="false" customHeight="false" outlineLevel="0" collapsed="false">
      <c r="A100" s="247" t="n">
        <v>98</v>
      </c>
      <c r="B100" s="265" t="s">
        <v>983</v>
      </c>
      <c r="C100" s="277" t="s">
        <v>120</v>
      </c>
      <c r="D100" s="265" t="s">
        <v>760</v>
      </c>
      <c r="E100" s="250" t="n">
        <v>1209073</v>
      </c>
      <c r="F100" s="407" t="s">
        <v>250</v>
      </c>
      <c r="G100" s="266" t="s">
        <v>984</v>
      </c>
      <c r="H100" s="267" t="s">
        <v>89</v>
      </c>
      <c r="I100" s="268" t="n">
        <v>0.436</v>
      </c>
      <c r="J100" s="264" t="s">
        <v>520</v>
      </c>
      <c r="K100" s="256" t="n">
        <v>480333.7</v>
      </c>
      <c r="L100" s="256" t="n">
        <v>312216</v>
      </c>
      <c r="M100" s="413" t="n">
        <v>168117.7</v>
      </c>
      <c r="N100" s="414" t="n">
        <v>0.65</v>
      </c>
      <c r="O100" s="425"/>
      <c r="P100" s="425"/>
      <c r="Q100" s="271"/>
      <c r="R100" s="271" t="n">
        <v>312216</v>
      </c>
      <c r="S100" s="271"/>
      <c r="T100" s="271"/>
      <c r="U100" s="426"/>
      <c r="V100" s="403"/>
      <c r="W100" s="403"/>
      <c r="X100" s="403"/>
      <c r="Y100" s="361" t="n">
        <f aca="false">L100=SUM(O100:X100)</f>
        <v>1</v>
      </c>
      <c r="Z100" s="506" t="n">
        <f aca="false">ROUND(L100/K100,4)</f>
        <v>0.65</v>
      </c>
      <c r="AA100" s="361" t="n">
        <f aca="false">Z100=N100</f>
        <v>1</v>
      </c>
      <c r="AB100" s="362" t="n">
        <f aca="false">K100=L100+M100</f>
        <v>1</v>
      </c>
    </row>
    <row r="101" s="355" customFormat="true" ht="45" hidden="false" customHeight="false" outlineLevel="0" collapsed="false">
      <c r="A101" s="247" t="n">
        <v>99</v>
      </c>
      <c r="B101" s="265" t="s">
        <v>985</v>
      </c>
      <c r="C101" s="277" t="s">
        <v>120</v>
      </c>
      <c r="D101" s="265" t="s">
        <v>933</v>
      </c>
      <c r="E101" s="250" t="n">
        <v>1207122</v>
      </c>
      <c r="F101" s="407" t="s">
        <v>458</v>
      </c>
      <c r="G101" s="266" t="s">
        <v>986</v>
      </c>
      <c r="H101" s="267" t="s">
        <v>89</v>
      </c>
      <c r="I101" s="268" t="n">
        <v>0.257</v>
      </c>
      <c r="J101" s="264" t="s">
        <v>935</v>
      </c>
      <c r="K101" s="256" t="n">
        <v>263602.56</v>
      </c>
      <c r="L101" s="256" t="n">
        <v>171341</v>
      </c>
      <c r="M101" s="413" t="n">
        <v>92261.56</v>
      </c>
      <c r="N101" s="414" t="n">
        <v>0.65</v>
      </c>
      <c r="O101" s="425"/>
      <c r="P101" s="425"/>
      <c r="Q101" s="271"/>
      <c r="R101" s="271" t="n">
        <v>171341</v>
      </c>
      <c r="S101" s="271"/>
      <c r="T101" s="271"/>
      <c r="U101" s="426"/>
      <c r="V101" s="403"/>
      <c r="W101" s="403"/>
      <c r="X101" s="403"/>
      <c r="Y101" s="361" t="n">
        <f aca="false">L101=SUM(O101:X101)</f>
        <v>1</v>
      </c>
      <c r="Z101" s="506" t="n">
        <f aca="false">ROUND(L101/K101,4)</f>
        <v>0.65</v>
      </c>
      <c r="AA101" s="361" t="n">
        <f aca="false">Z101=N101</f>
        <v>1</v>
      </c>
      <c r="AB101" s="362" t="n">
        <f aca="false">K101=L101+M101</f>
        <v>1</v>
      </c>
    </row>
    <row r="102" s="355" customFormat="true" ht="30" hidden="false" customHeight="false" outlineLevel="0" collapsed="false">
      <c r="A102" s="247" t="n">
        <v>100</v>
      </c>
      <c r="B102" s="265" t="s">
        <v>987</v>
      </c>
      <c r="C102" s="277" t="s">
        <v>120</v>
      </c>
      <c r="D102" s="265" t="s">
        <v>724</v>
      </c>
      <c r="E102" s="250" t="n">
        <v>1216103</v>
      </c>
      <c r="F102" s="407" t="s">
        <v>211</v>
      </c>
      <c r="G102" s="266" t="s">
        <v>988</v>
      </c>
      <c r="H102" s="267" t="s">
        <v>89</v>
      </c>
      <c r="I102" s="268" t="n">
        <v>0.5</v>
      </c>
      <c r="J102" s="264" t="s">
        <v>640</v>
      </c>
      <c r="K102" s="256" t="n">
        <v>460117.47</v>
      </c>
      <c r="L102" s="256" t="n">
        <v>299076</v>
      </c>
      <c r="M102" s="413" t="n">
        <v>161041.47</v>
      </c>
      <c r="N102" s="414" t="n">
        <v>0.65</v>
      </c>
      <c r="O102" s="425"/>
      <c r="P102" s="425"/>
      <c r="Q102" s="271"/>
      <c r="R102" s="271" t="n">
        <v>299076</v>
      </c>
      <c r="S102" s="271"/>
      <c r="T102" s="271"/>
      <c r="U102" s="426"/>
      <c r="V102" s="403"/>
      <c r="W102" s="403"/>
      <c r="X102" s="403"/>
      <c r="Y102" s="361" t="n">
        <f aca="false">L102=SUM(O102:X102)</f>
        <v>1</v>
      </c>
      <c r="Z102" s="506" t="n">
        <f aca="false">ROUND(L102/K102,4)</f>
        <v>0.65</v>
      </c>
      <c r="AA102" s="361" t="n">
        <f aca="false">Z102=N102</f>
        <v>1</v>
      </c>
      <c r="AB102" s="362" t="n">
        <f aca="false">K102=L102+M102</f>
        <v>1</v>
      </c>
    </row>
    <row r="103" s="355" customFormat="true" ht="45" hidden="false" customHeight="false" outlineLevel="0" collapsed="false">
      <c r="A103" s="247" t="n">
        <v>101</v>
      </c>
      <c r="B103" s="265" t="s">
        <v>989</v>
      </c>
      <c r="C103" s="277" t="s">
        <v>120</v>
      </c>
      <c r="D103" s="265" t="s">
        <v>990</v>
      </c>
      <c r="E103" s="250" t="n">
        <v>1204032</v>
      </c>
      <c r="F103" s="407" t="s">
        <v>626</v>
      </c>
      <c r="G103" s="266" t="s">
        <v>991</v>
      </c>
      <c r="H103" s="267" t="s">
        <v>89</v>
      </c>
      <c r="I103" s="268" t="n">
        <v>0.329</v>
      </c>
      <c r="J103" s="265" t="s">
        <v>527</v>
      </c>
      <c r="K103" s="256" t="n">
        <v>405923.33</v>
      </c>
      <c r="L103" s="256" t="n">
        <v>243553</v>
      </c>
      <c r="M103" s="413" t="n">
        <v>162370.33</v>
      </c>
      <c r="N103" s="414" t="n">
        <v>0.6</v>
      </c>
      <c r="O103" s="425"/>
      <c r="P103" s="425"/>
      <c r="Q103" s="271"/>
      <c r="R103" s="271" t="n">
        <v>243553</v>
      </c>
      <c r="S103" s="271"/>
      <c r="T103" s="271"/>
      <c r="U103" s="426"/>
      <c r="V103" s="403"/>
      <c r="W103" s="403"/>
      <c r="X103" s="403"/>
      <c r="Y103" s="361" t="n">
        <f aca="false">L103=SUM(O103:X103)</f>
        <v>1</v>
      </c>
      <c r="Z103" s="506" t="n">
        <f aca="false">ROUND(L103/K103,4)</f>
        <v>0.6</v>
      </c>
      <c r="AA103" s="361" t="n">
        <f aca="false">Z103=N103</f>
        <v>1</v>
      </c>
      <c r="AB103" s="362" t="n">
        <f aca="false">K103=L103+M103</f>
        <v>1</v>
      </c>
    </row>
    <row r="104" s="515" customFormat="true" ht="20.1" hidden="false" customHeight="true" outlineLevel="0" collapsed="false">
      <c r="A104" s="195" t="s">
        <v>195</v>
      </c>
      <c r="B104" s="195"/>
      <c r="C104" s="195"/>
      <c r="D104" s="195"/>
      <c r="E104" s="195"/>
      <c r="F104" s="195"/>
      <c r="G104" s="195"/>
      <c r="H104" s="195"/>
      <c r="I104" s="510" t="n">
        <f aca="false">SUM(I3:I103)</f>
        <v>79.94741</v>
      </c>
      <c r="J104" s="510" t="s">
        <v>196</v>
      </c>
      <c r="K104" s="510" t="n">
        <f aca="false">SUM(K3:K103)</f>
        <v>102958480.78</v>
      </c>
      <c r="L104" s="510" t="n">
        <f aca="false">SUM(L3:L103)</f>
        <v>61539497</v>
      </c>
      <c r="M104" s="510" t="n">
        <f aca="false">SUM(M3:M103)</f>
        <v>41418983.78</v>
      </c>
      <c r="N104" s="510" t="s">
        <v>196</v>
      </c>
      <c r="O104" s="511" t="n">
        <f aca="false">SUM(O3:O103)</f>
        <v>0</v>
      </c>
      <c r="P104" s="511" t="n">
        <f aca="false">SUM(P3:P103)</f>
        <v>0</v>
      </c>
      <c r="Q104" s="511" t="n">
        <f aca="false">SUM(Q3:Q103)</f>
        <v>0</v>
      </c>
      <c r="R104" s="511" t="n">
        <f aca="false">SUM(R3:R103)</f>
        <v>55045034</v>
      </c>
      <c r="S104" s="511" t="n">
        <f aca="false">SUM(S3:S103)</f>
        <v>3683551</v>
      </c>
      <c r="T104" s="511" t="n">
        <f aca="false">SUM(T3:T103)</f>
        <v>2324496</v>
      </c>
      <c r="U104" s="511" t="n">
        <f aca="false">SUM(U3:U103)</f>
        <v>486416</v>
      </c>
      <c r="V104" s="511" t="n">
        <f aca="false">SUM(V3:V103)</f>
        <v>0</v>
      </c>
      <c r="W104" s="511" t="n">
        <f aca="false">SUM(W3:W103)</f>
        <v>0</v>
      </c>
      <c r="X104" s="511" t="n">
        <f aca="false">SUM(X3:X103)</f>
        <v>0</v>
      </c>
      <c r="Y104" s="512"/>
      <c r="Z104" s="513"/>
      <c r="AA104" s="514"/>
      <c r="AB104" s="514"/>
    </row>
    <row r="105" s="515" customFormat="true" ht="20.1" hidden="false" customHeight="true" outlineLevel="0" collapsed="false">
      <c r="A105" s="195" t="s">
        <v>14</v>
      </c>
      <c r="B105" s="195"/>
      <c r="C105" s="195"/>
      <c r="D105" s="195"/>
      <c r="E105" s="195"/>
      <c r="F105" s="195"/>
      <c r="G105" s="195"/>
      <c r="H105" s="195"/>
      <c r="I105" s="510" t="n">
        <f aca="false">SUMIF($C$3:$C$103,"N",I3:I103)</f>
        <v>72.23812</v>
      </c>
      <c r="J105" s="195" t="s">
        <v>196</v>
      </c>
      <c r="K105" s="516" t="n">
        <f aca="false">SUMIF($C$3:$C$103,"N",K3:K103)</f>
        <v>86361354.73</v>
      </c>
      <c r="L105" s="516" t="n">
        <f aca="false">SUMIF($C$3:$C$103,"N",L3:L103)</f>
        <v>52097054</v>
      </c>
      <c r="M105" s="516" t="n">
        <f aca="false">SUMIF($C$3:$C$103,"N",M3:M103)</f>
        <v>34264300.73</v>
      </c>
      <c r="N105" s="517" t="s">
        <v>196</v>
      </c>
      <c r="O105" s="518" t="n">
        <f aca="false">SUMIF($C$3:$C$103,"N",O3:O103)</f>
        <v>0</v>
      </c>
      <c r="P105" s="518" t="n">
        <f aca="false">SUMIF($C$3:$C$103,"N",P3:P103)</f>
        <v>0</v>
      </c>
      <c r="Q105" s="518" t="n">
        <f aca="false">SUMIF($C$3:$C$103,"N",Q3:Q103)</f>
        <v>0</v>
      </c>
      <c r="R105" s="518" t="n">
        <f aca="false">SUMIF($C$3:$C$103,"N",R3:R103)</f>
        <v>52097054</v>
      </c>
      <c r="S105" s="518" t="n">
        <f aca="false">SUMIF($C$3:$C$103,"N",S3:S103)</f>
        <v>0</v>
      </c>
      <c r="T105" s="518" t="n">
        <f aca="false">SUMIF($C$3:$C$103,"N",T3:T103)</f>
        <v>0</v>
      </c>
      <c r="U105" s="518" t="n">
        <f aca="false">SUMIF($C$3:$C$103,"N",U3:U103)</f>
        <v>0</v>
      </c>
      <c r="V105" s="518" t="n">
        <f aca="false">SUMIF($C$3:$C$103,"N",V3:V103)</f>
        <v>0</v>
      </c>
      <c r="W105" s="518" t="n">
        <f aca="false">SUMIF($C$3:$C$103,"N",W3:W103)</f>
        <v>0</v>
      </c>
      <c r="X105" s="518" t="n">
        <f aca="false">SUMIF($C$3:$C$103,"N",X3:X103)</f>
        <v>0</v>
      </c>
      <c r="Y105" s="512"/>
      <c r="Z105" s="513"/>
      <c r="AA105" s="514"/>
      <c r="AB105" s="514"/>
    </row>
    <row r="106" s="515" customFormat="true" ht="20.1" hidden="false" customHeight="true" outlineLevel="0" collapsed="false">
      <c r="A106" s="487" t="s">
        <v>15</v>
      </c>
      <c r="B106" s="487"/>
      <c r="C106" s="487"/>
      <c r="D106" s="487"/>
      <c r="E106" s="487"/>
      <c r="F106" s="487"/>
      <c r="G106" s="487"/>
      <c r="H106" s="487"/>
      <c r="I106" s="519" t="n">
        <f aca="false">SUMIF($C$3:$C$103,"W",I3:I103)</f>
        <v>7.70929</v>
      </c>
      <c r="J106" s="487" t="s">
        <v>196</v>
      </c>
      <c r="K106" s="520" t="n">
        <f aca="false">SUMIF($C$3:$C$103,"W",K3:K103)</f>
        <v>16597126.05</v>
      </c>
      <c r="L106" s="520" t="n">
        <f aca="false">SUMIF($C$3:$C$103,"W",L3:L103)</f>
        <v>9442443</v>
      </c>
      <c r="M106" s="520" t="n">
        <f aca="false">SUMIF($C$3:$C$103,"W",M3:M103)</f>
        <v>7154683.05</v>
      </c>
      <c r="N106" s="521" t="s">
        <v>196</v>
      </c>
      <c r="O106" s="522" t="n">
        <f aca="false">SUMIF($C$3:$C$103,"W",O3:O103)</f>
        <v>0</v>
      </c>
      <c r="P106" s="522" t="n">
        <f aca="false">SUMIF($C$3:$C$103,"W",P3:P103)</f>
        <v>0</v>
      </c>
      <c r="Q106" s="522" t="n">
        <f aca="false">SUMIF($C$3:$C$103,"W",Q3:Q103)</f>
        <v>0</v>
      </c>
      <c r="R106" s="522" t="n">
        <f aca="false">SUMIF($C$3:$C$103,"W",R3:R103)</f>
        <v>2947980</v>
      </c>
      <c r="S106" s="522" t="n">
        <f aca="false">SUMIF($C$3:$C$103,"W",S3:S103)</f>
        <v>3683551</v>
      </c>
      <c r="T106" s="522" t="n">
        <f aca="false">SUMIF($C$3:$C$103,"W",T3:T103)</f>
        <v>2324496</v>
      </c>
      <c r="U106" s="522" t="n">
        <f aca="false">SUMIF($C$3:$C$103,"W",U3:U103)</f>
        <v>486416</v>
      </c>
      <c r="V106" s="522" t="n">
        <f aca="false">SUMIF($C$3:$C$103,"W",V3:V103)</f>
        <v>0</v>
      </c>
      <c r="W106" s="522" t="n">
        <f aca="false">SUMIF($C$3:$C$103,"W",W3:W103)</f>
        <v>0</v>
      </c>
      <c r="X106" s="522" t="n">
        <f aca="false">SUMIF($C$3:$C$103,"W",X3:X103)</f>
        <v>0</v>
      </c>
      <c r="Y106" s="512"/>
      <c r="Z106" s="513"/>
      <c r="AA106" s="514"/>
      <c r="AB106" s="514"/>
    </row>
    <row r="107" customFormat="false" ht="12.75" hidden="false" customHeight="false" outlineLevel="0" collapsed="false">
      <c r="A107" s="523"/>
      <c r="AB107" s="524"/>
    </row>
    <row r="108" customFormat="false" ht="12" hidden="false" customHeight="false" outlineLevel="0" collapsed="false">
      <c r="A108" s="315" t="s">
        <v>197</v>
      </c>
      <c r="K108" s="320"/>
      <c r="L108" s="320"/>
      <c r="M108" s="320"/>
      <c r="N108" s="320"/>
      <c r="O108" s="524"/>
      <c r="P108" s="524"/>
      <c r="Q108" s="524"/>
      <c r="R108" s="524"/>
      <c r="S108" s="524"/>
    </row>
    <row r="109" customFormat="false" ht="12" hidden="false" customHeight="false" outlineLevel="0" collapsed="false">
      <c r="A109" s="324" t="s">
        <v>198</v>
      </c>
      <c r="K109" s="320"/>
      <c r="L109" s="320"/>
      <c r="M109" s="320"/>
      <c r="N109" s="320"/>
      <c r="O109" s="525"/>
      <c r="P109" s="525"/>
      <c r="Q109" s="525"/>
      <c r="R109" s="525"/>
      <c r="S109" s="525"/>
      <c r="T109" s="525"/>
      <c r="U109" s="525"/>
      <c r="V109" s="525"/>
    </row>
    <row r="110" customFormat="false" ht="12" hidden="false" customHeight="false" outlineLevel="0" collapsed="false">
      <c r="A110" s="315" t="s">
        <v>722</v>
      </c>
      <c r="K110" s="320"/>
      <c r="L110" s="320"/>
      <c r="M110" s="320"/>
      <c r="N110" s="320"/>
    </row>
    <row r="111" customFormat="false" ht="12.75" hidden="false" customHeight="false" outlineLevel="0" collapsed="false">
      <c r="A111" s="497"/>
      <c r="K111" s="526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104:H104"/>
    <mergeCell ref="A105:H105"/>
    <mergeCell ref="A106:H106"/>
  </mergeCells>
  <conditionalFormatting sqref="AB107 Y104:AB106">
    <cfRule type="cellIs" priority="2" operator="equal" aboveAverage="0" equalAverage="0" bottom="0" percent="0" rank="0" text="" dxfId="38">
      <formula>FALSE()</formula>
    </cfRule>
  </conditionalFormatting>
  <conditionalFormatting sqref="Y104:AA106">
    <cfRule type="expression" priority="3" aboveAverage="0" equalAverage="0" bottom="0" percent="0" rank="0" text="" dxfId="39">
      <formula>NOT(ISERROR(SEARCH("fałsz",Y104)))</formula>
    </cfRule>
  </conditionalFormatting>
  <conditionalFormatting sqref="N6">
    <cfRule type="cellIs" priority="4" operator="equal" aboveAverage="0" equalAverage="0" bottom="0" percent="0" rank="0" text="" dxfId="40">
      <formula>55</formula>
    </cfRule>
    <cfRule type="cellIs" priority="5" operator="equal" aboveAverage="0" equalAverage="0" bottom="0" percent="0" rank="0" text="" dxfId="41">
      <formula>60</formula>
    </cfRule>
    <cfRule type="cellIs" priority="6" operator="equal" aboveAverage="0" equalAverage="0" bottom="0" percent="0" rank="0" text="" dxfId="42">
      <formula>65</formula>
    </cfRule>
  </conditionalFormatting>
  <conditionalFormatting sqref="N8">
    <cfRule type="cellIs" priority="7" operator="equal" aboveAverage="0" equalAverage="0" bottom="0" percent="0" rank="0" text="" dxfId="43">
      <formula>55</formula>
    </cfRule>
    <cfRule type="cellIs" priority="8" operator="equal" aboveAverage="0" equalAverage="0" bottom="0" percent="0" rank="0" text="" dxfId="44">
      <formula>60</formula>
    </cfRule>
    <cfRule type="cellIs" priority="9" operator="equal" aboveAverage="0" equalAverage="0" bottom="0" percent="0" rank="0" text="" dxfId="45">
      <formula>65</formula>
    </cfRule>
  </conditionalFormatting>
  <conditionalFormatting sqref="N9">
    <cfRule type="cellIs" priority="10" operator="equal" aboveAverage="0" equalAverage="0" bottom="0" percent="0" rank="0" text="" dxfId="46">
      <formula>55</formula>
    </cfRule>
    <cfRule type="cellIs" priority="11" operator="equal" aboveAverage="0" equalAverage="0" bottom="0" percent="0" rank="0" text="" dxfId="47">
      <formula>60</formula>
    </cfRule>
    <cfRule type="cellIs" priority="12" operator="equal" aboveAverage="0" equalAverage="0" bottom="0" percent="0" rank="0" text="" dxfId="48">
      <formula>65</formula>
    </cfRule>
  </conditionalFormatting>
  <conditionalFormatting sqref="N10">
    <cfRule type="cellIs" priority="13" operator="equal" aboveAverage="0" equalAverage="0" bottom="0" percent="0" rank="0" text="" dxfId="49">
      <formula>55</formula>
    </cfRule>
    <cfRule type="cellIs" priority="14" operator="equal" aboveAverage="0" equalAverage="0" bottom="0" percent="0" rank="0" text="" dxfId="50">
      <formula>60</formula>
    </cfRule>
    <cfRule type="cellIs" priority="15" operator="equal" aboveAverage="0" equalAverage="0" bottom="0" percent="0" rank="0" text="" dxfId="51">
      <formula>65</formula>
    </cfRule>
  </conditionalFormatting>
  <conditionalFormatting sqref="N11">
    <cfRule type="cellIs" priority="16" operator="equal" aboveAverage="0" equalAverage="0" bottom="0" percent="0" rank="0" text="" dxfId="52">
      <formula>55</formula>
    </cfRule>
    <cfRule type="cellIs" priority="17" operator="equal" aboveAverage="0" equalAverage="0" bottom="0" percent="0" rank="0" text="" dxfId="53">
      <formula>60</formula>
    </cfRule>
    <cfRule type="cellIs" priority="18" operator="equal" aboveAverage="0" equalAverage="0" bottom="0" percent="0" rank="0" text="" dxfId="54">
      <formula>65</formula>
    </cfRule>
  </conditionalFormatting>
  <conditionalFormatting sqref="N12">
    <cfRule type="cellIs" priority="19" operator="equal" aboveAverage="0" equalAverage="0" bottom="0" percent="0" rank="0" text="" dxfId="55">
      <formula>55</formula>
    </cfRule>
    <cfRule type="cellIs" priority="20" operator="equal" aboveAverage="0" equalAverage="0" bottom="0" percent="0" rank="0" text="" dxfId="56">
      <formula>60</formula>
    </cfRule>
    <cfRule type="cellIs" priority="21" operator="equal" aboveAverage="0" equalAverage="0" bottom="0" percent="0" rank="0" text="" dxfId="57">
      <formula>65</formula>
    </cfRule>
  </conditionalFormatting>
  <conditionalFormatting sqref="N33">
    <cfRule type="cellIs" priority="22" operator="equal" aboveAverage="0" equalAverage="0" bottom="0" percent="0" rank="0" text="" dxfId="58">
      <formula>55</formula>
    </cfRule>
    <cfRule type="cellIs" priority="23" operator="equal" aboveAverage="0" equalAverage="0" bottom="0" percent="0" rank="0" text="" dxfId="59">
      <formula>60</formula>
    </cfRule>
    <cfRule type="cellIs" priority="24" operator="equal" aboveAverage="0" equalAverage="0" bottom="0" percent="0" rank="0" text="" dxfId="60">
      <formula>65</formula>
    </cfRule>
  </conditionalFormatting>
  <conditionalFormatting sqref="N13">
    <cfRule type="cellIs" priority="25" operator="equal" aboveAverage="0" equalAverage="0" bottom="0" percent="0" rank="0" text="" dxfId="61">
      <formula>55</formula>
    </cfRule>
    <cfRule type="cellIs" priority="26" operator="equal" aboveAverage="0" equalAverage="0" bottom="0" percent="0" rank="0" text="" dxfId="62">
      <formula>60</formula>
    </cfRule>
    <cfRule type="cellIs" priority="27" operator="equal" aboveAverage="0" equalAverage="0" bottom="0" percent="0" rank="0" text="" dxfId="63">
      <formula>65</formula>
    </cfRule>
  </conditionalFormatting>
  <conditionalFormatting sqref="N14">
    <cfRule type="cellIs" priority="28" operator="equal" aboveAverage="0" equalAverage="0" bottom="0" percent="0" rank="0" text="" dxfId="64">
      <formula>55</formula>
    </cfRule>
    <cfRule type="cellIs" priority="29" operator="equal" aboveAverage="0" equalAverage="0" bottom="0" percent="0" rank="0" text="" dxfId="65">
      <formula>60</formula>
    </cfRule>
    <cfRule type="cellIs" priority="30" operator="equal" aboveAverage="0" equalAverage="0" bottom="0" percent="0" rank="0" text="" dxfId="66">
      <formula>65</formula>
    </cfRule>
  </conditionalFormatting>
  <conditionalFormatting sqref="N5">
    <cfRule type="cellIs" priority="31" operator="equal" aboveAverage="0" equalAverage="0" bottom="0" percent="0" rank="0" text="" dxfId="67">
      <formula>55</formula>
    </cfRule>
    <cfRule type="cellIs" priority="32" operator="equal" aboveAverage="0" equalAverage="0" bottom="0" percent="0" rank="0" text="" dxfId="68">
      <formula>60</formula>
    </cfRule>
    <cfRule type="cellIs" priority="33" operator="equal" aboveAverage="0" equalAverage="0" bottom="0" percent="0" rank="0" text="" dxfId="69">
      <formula>65</formula>
    </cfRule>
  </conditionalFormatting>
  <dataValidations count="1">
    <dataValidation allowBlank="true" errorStyle="stop" operator="between" showDropDown="false" showErrorMessage="true" showInputMessage="false" sqref="C3:C6 C8:C14 C33 C40:C54 C56:C57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Małopolskie - zadania gminne lista rezerwowa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0:53:14Z</dcterms:created>
  <dc:creator>Przykaza Daniel</dc:creator>
  <dc:description/>
  <dc:language>en-US</dc:language>
  <cp:lastModifiedBy>Bielicka Marzena</cp:lastModifiedBy>
  <cp:lastPrinted>2021-12-15T14:17:00Z</cp:lastPrinted>
  <dcterms:modified xsi:type="dcterms:W3CDTF">2022-02-15T10:15:51Z</dcterms:modified>
  <cp:revision>0</cp:revision>
  <dc:subject/>
  <dc:title/>
</cp:coreProperties>
</file>